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ТМ офисы март_2025" sheetId="1" state="visible" r:id="rId2"/>
  </sheets>
  <definedNames>
    <definedName function="false" hidden="false" localSheetId="0" name="_xlnm.Print_Titles" vbProcedure="false">'ЭТМ офисы март_2025'!$1:$3</definedName>
    <definedName function="false" hidden="true" localSheetId="0" name="_xlnm._FilterDatabase" vbProcedure="false">'ЭТМ офисы март_2025'!$A$3:$I$216</definedName>
    <definedName function="false" hidden="false" localSheetId="0" name="Z_0EF49EFF_1CF8_4416_AE2D_48B28679A0FF__wvu_FilterData" vbProcedure="false">'ЭТМ офисы март_2025'!$A$3:$I$217</definedName>
    <definedName function="false" hidden="false" localSheetId="0" name="Z_11B9F8EE_2A41_4969_BC7D_BB3A13061BC6__wvu_FilterData" vbProcedure="false">'ЭТМ офисы март_2025'!$A$3:$I$217</definedName>
    <definedName function="false" hidden="false" localSheetId="0" name="Z_13308BEF_0659_4D3A_928B_F34E2C7DF787__wvu_FilterData" vbProcedure="false">'ЭТМ офисы март_2025'!$A$3:$I$217</definedName>
    <definedName function="false" hidden="false" localSheetId="0" name="Z_24E6194A_CAB4_4541_B86D_64CF7AE00926__wvu_FilterData" vbProcedure="false">'ЭТМ офисы март_2025'!$A$3:$I$217</definedName>
    <definedName function="false" hidden="false" localSheetId="0" name="Z_26DB924A_B3E6_41DD_AD2F_F3AB56C51A78__wvu_FilterData" vbProcedure="false">'ЭТМ офисы март_2025'!$A$3:$I$217</definedName>
    <definedName function="false" hidden="false" localSheetId="0" name="Z_30C360C9_A550_4C7F_BC13_FEA18DABC76C__wvu_FilterData" vbProcedure="false">'ЭТМ офисы март_2025'!$A$3:$I$217</definedName>
    <definedName function="false" hidden="false" localSheetId="0" name="Z_43B9A5AC_3B54_4C73_922A_9033BC0168A9__wvu_FilterData" vbProcedure="false">'ЭТМ офисы март_2025'!$A$3:$I$217</definedName>
    <definedName function="false" hidden="false" localSheetId="0" name="Z_68D003FA_43BD_4445_A9E4_9ECB4C1C8C90__wvu_FilterData" vbProcedure="false">'ЭТМ офисы март_2025'!$A$3:$I$217</definedName>
    <definedName function="false" hidden="false" localSheetId="0" name="Z_D155A21E_A09C_4CA3_A88C_09CA0A4CD273__wvu_FilterData" vbProcedure="false">'ЭТМ офисы март_2025'!$A$3:$I$217</definedName>
    <definedName function="false" hidden="false" localSheetId="0" name="Z_F8FDF097_7700_431F_B9DC_388C59F36936__wvu_FilterData" vbProcedure="false">'ЭТМ офисы март_2025'!$A$3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sz val="10"/>
            <color rgb="FF000000"/>
            <rFont val="Arial"/>
            <family val="0"/>
          </rPr>
          <t xml:space="preserve">pomortseva_ov:
Главный офис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9</xdr:row>
                <xdr:rowOff>6</xdr:rowOff>
              </xdr:from>
              <xdr:to>
                <xdr:col>8</xdr:col>
                <xdr:colOff>162</xdr:colOff>
                <xdr:row>32</xdr:row>
                <xdr:rowOff>4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color rgb="FF000000"/>
            <rFont val="Arial"/>
            <family val="0"/>
          </rPr>
          <t xml:space="preserve">Главный офис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86</xdr:row>
                <xdr:rowOff>28</xdr:rowOff>
              </xdr:from>
              <xdr:to>
                <xdr:col>8</xdr:col>
                <xdr:colOff>162</xdr:colOff>
                <xdr:row>88</xdr:row>
                <xdr:rowOff>29</xdr:rowOff>
              </xdr:to>
            </anchor>
          </commentPr>
        </mc:Choice>
        <mc:Fallback/>
      </mc:AlternateContent>
    </comment>
    <comment ref="E131" authorId="0">
      <text>
        <r>
          <rPr>
            <sz val="10"/>
            <color rgb="FF000000"/>
            <rFont val="Arial"/>
            <family val="0"/>
          </rPr>
          <t xml:space="preserve">pomortseva_ov:
Главный офис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09</xdr:row>
                <xdr:rowOff>27</xdr:rowOff>
              </xdr:from>
              <xdr:to>
                <xdr:col>8</xdr:col>
                <xdr:colOff>162</xdr:colOff>
                <xdr:row>111</xdr:row>
                <xdr:rowOff>36</xdr:rowOff>
              </xdr:to>
            </anchor>
          </commentPr>
        </mc:Choice>
        <mc:Fallback/>
      </mc:AlternateContent>
    </comment>
    <comment ref="E140" authorId="0">
      <text>
        <r>
          <rPr>
            <sz val="10"/>
            <color rgb="FF000000"/>
            <rFont val="Arial"/>
            <family val="0"/>
          </rPr>
          <t xml:space="preserve">pomortseva_ov:
Главный офис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16</xdr:row>
                <xdr:rowOff>34</xdr:rowOff>
              </xdr:from>
              <xdr:to>
                <xdr:col>8</xdr:col>
                <xdr:colOff>162</xdr:colOff>
                <xdr:row>1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943">
  <si>
    <t xml:space="preserve">www.etm.ru</t>
  </si>
  <si>
    <t xml:space="preserve">Федерал. Округ</t>
  </si>
  <si>
    <t xml:space="preserve">Область</t>
  </si>
  <si>
    <t xml:space="preserve">Город</t>
  </si>
  <si>
    <t xml:space="preserve">Индекс</t>
  </si>
  <si>
    <t xml:space="preserve">Адрес офиса ЭТМ
(Кирпичный цвет - основной офис в регионе)</t>
  </si>
  <si>
    <t xml:space="preserve">Тип точки (для ЭТМ)</t>
  </si>
  <si>
    <t xml:space="preserve">Контактный телефон</t>
  </si>
  <si>
    <t xml:space="preserve">Почта </t>
  </si>
  <si>
    <t xml:space="preserve">Режим работы</t>
  </si>
  <si>
    <t xml:space="preserve">Приволжский</t>
  </si>
  <si>
    <t xml:space="preserve">Республика Татарстан
</t>
  </si>
  <si>
    <t xml:space="preserve">АЛЬМЕТЬЕВСК</t>
  </si>
  <si>
    <t xml:space="preserve">ул.И.Зарипова, 25 ТЦ "Домино"</t>
  </si>
  <si>
    <t xml:space="preserve">МОП с ООК</t>
  </si>
  <si>
    <t xml:space="preserve">(8553) 42-00-40, 42-00-41</t>
  </si>
  <si>
    <t xml:space="preserve">almetevsk@etm.ru</t>
  </si>
  <si>
    <t xml:space="preserve">Пн.-Пт. 9.00-19.00, Сб. 9.00-16.00, Вс. - выходной</t>
  </si>
  <si>
    <t xml:space="preserve">Северо-Западный</t>
  </si>
  <si>
    <t xml:space="preserve">Архангельская область
</t>
  </si>
  <si>
    <t xml:space="preserve">АРХАНГЕЛЬСК</t>
  </si>
  <si>
    <t xml:space="preserve">ул. Карла Либкнехта, д.36</t>
  </si>
  <si>
    <t xml:space="preserve">ОП с ООК </t>
  </si>
  <si>
    <t xml:space="preserve">(8182) 60-50-40</t>
  </si>
  <si>
    <t xml:space="preserve">arhangelsk1@etm.ru</t>
  </si>
  <si>
    <t xml:space="preserve">Пн.-Пт. 9-19, Сб. 10-17, Вс.- выходной</t>
  </si>
  <si>
    <t xml:space="preserve">Южный</t>
  </si>
  <si>
    <t xml:space="preserve">Астраханская область
</t>
  </si>
  <si>
    <t xml:space="preserve">АСТРАХАНЬ</t>
  </si>
  <si>
    <t xml:space="preserve">ул. 3-я Зеленгинская, д. 56/2</t>
  </si>
  <si>
    <t xml:space="preserve">(8512) 60-99-99 (многоканальный)</t>
  </si>
  <si>
    <t xml:space="preserve">ast1@etm.ru</t>
  </si>
  <si>
    <t xml:space="preserve">Пн.-Пт. 8.30-17.30, Сб.9.00-16.00, Вс. - выходной</t>
  </si>
  <si>
    <t xml:space="preserve">Саратовская область
</t>
  </si>
  <si>
    <t xml:space="preserve">БАЛАКОВО</t>
  </si>
  <si>
    <t xml:space="preserve">ул. Бульвар Роз, д. 18</t>
  </si>
  <si>
    <t xml:space="preserve">МОП с ООК </t>
  </si>
  <si>
    <t xml:space="preserve">(845) 354-49-31
(845) 354-49-35</t>
  </si>
  <si>
    <t xml:space="preserve">balakovo1@etm.ru</t>
  </si>
  <si>
    <t xml:space="preserve">Сибирский</t>
  </si>
  <si>
    <t xml:space="preserve">Алтайский край</t>
  </si>
  <si>
    <t xml:space="preserve">БАРНАУЛ</t>
  </si>
  <si>
    <t xml:space="preserve">ул. Взлетная, д.2К</t>
  </si>
  <si>
    <t xml:space="preserve">(3852) 99-98-02, 99-98-03, 99-98-04</t>
  </si>
  <si>
    <t xml:space="preserve">barnaul1@etm.ru</t>
  </si>
  <si>
    <t xml:space="preserve">Пн.-Пт. 9.00-18.00, Сб. 10.00-17.00, Вс. выходной</t>
  </si>
  <si>
    <t xml:space="preserve">Ростовская область
</t>
  </si>
  <si>
    <t xml:space="preserve">Батайск</t>
  </si>
  <si>
    <t xml:space="preserve">ул. Куйбышева, 141</t>
  </si>
  <si>
    <t xml:space="preserve">ВТЦ </t>
  </si>
  <si>
    <t xml:space="preserve">(863) 308-48-38</t>
  </si>
  <si>
    <t xml:space="preserve">rnd3v@etm.ru</t>
  </si>
  <si>
    <t xml:space="preserve">Пн.-Пт. 8.00-18.00, Сб. 9.00-16.00 Вс. - выходной</t>
  </si>
  <si>
    <t xml:space="preserve">Центральный</t>
  </si>
  <si>
    <t xml:space="preserve">Белгородская область
</t>
  </si>
  <si>
    <t xml:space="preserve">БЕЛГОРОД</t>
  </si>
  <si>
    <t xml:space="preserve">ул. Серафимовича, д. 69</t>
  </si>
  <si>
    <t xml:space="preserve">(4722) 21-82-22, 21-82-23, 21-82-24</t>
  </si>
  <si>
    <t xml:space="preserve">belgorod1@etm.ru</t>
  </si>
  <si>
    <t xml:space="preserve">Пн.-Пт. 08:30-18:00, Сб.9:00 до 17:00 Вс. выходной</t>
  </si>
  <si>
    <t xml:space="preserve">Уральский</t>
  </si>
  <si>
    <t xml:space="preserve">Пермский край</t>
  </si>
  <si>
    <t xml:space="preserve">БЕРЕЗНИКИ</t>
  </si>
  <si>
    <t xml:space="preserve">ул. Ломоносова, д. 98, оф. 316,  БЦ "Форум"</t>
  </si>
  <si>
    <t xml:space="preserve">УТГ </t>
  </si>
  <si>
    <t xml:space="preserve">(3424) 292-673, 292-674</t>
  </si>
  <si>
    <t xml:space="preserve">berezniki1@etm.ru</t>
  </si>
  <si>
    <t xml:space="preserve">Пн.-Чт. 9-18, Пт. 9-17, Сб.-Вс. - выходной</t>
  </si>
  <si>
    <t xml:space="preserve">Брянская область
</t>
  </si>
  <si>
    <t xml:space="preserve">БРЯНСК</t>
  </si>
  <si>
    <t xml:space="preserve">ул. Бурова, д. 20</t>
  </si>
  <si>
    <t xml:space="preserve">(4832) 400-081, 400-082</t>
  </si>
  <si>
    <t xml:space="preserve">bryansk1@etm.ru</t>
  </si>
  <si>
    <t xml:space="preserve">Пн.-Пт. 9.00-19.00, Сб. 9.00-17.00, Вс. - выходной</t>
  </si>
  <si>
    <t xml:space="preserve">Новгородская область
</t>
  </si>
  <si>
    <t xml:space="preserve">ВЕЛИКИЙ НОВГОРОД</t>
  </si>
  <si>
    <t xml:space="preserve">ул. Нехинская, д. 59</t>
  </si>
  <si>
    <t xml:space="preserve">(8162) 68-00-56</t>
  </si>
  <si>
    <t xml:space="preserve">vnovgorod1@etm.ru</t>
  </si>
  <si>
    <t xml:space="preserve">Дальневосточный</t>
  </si>
  <si>
    <t xml:space="preserve">Приморский край
</t>
  </si>
  <si>
    <t xml:space="preserve">ВЛАДИВОСТОК</t>
  </si>
  <si>
    <t xml:space="preserve">ул. Заречная, 35</t>
  </si>
  <si>
    <t xml:space="preserve">ОП</t>
  </si>
  <si>
    <t xml:space="preserve">(423) 202-62-32</t>
  </si>
  <si>
    <t xml:space="preserve">vdvk1@etm.ru</t>
  </si>
  <si>
    <t xml:space="preserve">Пн.-Чт. 9.00-18.00, Пт. 9.00-17.00, Сб.-Вс. - выходные</t>
  </si>
  <si>
    <t xml:space="preserve">Владимирская область
</t>
  </si>
  <si>
    <t xml:space="preserve">ВЛАДИМИР</t>
  </si>
  <si>
    <t xml:space="preserve">ул. Гастелло, д. 8А</t>
  </si>
  <si>
    <t xml:space="preserve">(4922) 37-90-81, 37-90-82, 37-90-83</t>
  </si>
  <si>
    <t xml:space="preserve">vladimir1@etm.ru</t>
  </si>
  <si>
    <t xml:space="preserve">Пн.-Пт. 8.00-18.00, Сб. 9.00-17.00, Вс. - выходной</t>
  </si>
  <si>
    <t xml:space="preserve">ул. Студёная Гора, д. 34 (БЦ на Студеной, 1 этаж)</t>
  </si>
  <si>
    <t xml:space="preserve">(4922) 494-353, 494-354</t>
  </si>
  <si>
    <t xml:space="preserve">vladimir1v@etm.ru</t>
  </si>
  <si>
    <t xml:space="preserve">Пн.-Пт. 9.00-18.00, Сб. 10.00-17.00, Вс. - выходной</t>
  </si>
  <si>
    <t xml:space="preserve">Волгоградская область
</t>
  </si>
  <si>
    <t xml:space="preserve">ВОЛГОГРАД</t>
  </si>
  <si>
    <t xml:space="preserve">Университетский пр., д. 85 </t>
  </si>
  <si>
    <t xml:space="preserve">(8442) 59-62-02</t>
  </si>
  <si>
    <t xml:space="preserve">vlg1@etm.ru</t>
  </si>
  <si>
    <t xml:space="preserve">Пн.-Пт. 8.30-17.30, Сб. 9.00-15.00, Вс. - выходной</t>
  </si>
  <si>
    <t xml:space="preserve">ул. 25 лет Октября, д. 1, стр. 1</t>
  </si>
  <si>
    <t xml:space="preserve">(8442) 599-688, 599-766 </t>
  </si>
  <si>
    <t xml:space="preserve">vlg1v@etm.ru</t>
  </si>
  <si>
    <t xml:space="preserve">Пн.-Пт. 8.00–18.00, Сб. 9.00-16.00 Вс. - выходной</t>
  </si>
  <si>
    <t xml:space="preserve">ВОЛГОДОНСК</t>
  </si>
  <si>
    <t xml:space="preserve">ул. Степная, д. 71</t>
  </si>
  <si>
    <t xml:space="preserve">(8639) 23 05 00, 230-502</t>
  </si>
  <si>
    <t xml:space="preserve">vld1@etm.ru</t>
  </si>
  <si>
    <t xml:space="preserve">ВОЛЖСКИЙ</t>
  </si>
  <si>
    <t xml:space="preserve">ул. Генерала Карбышева, д. 47А/2</t>
  </si>
  <si>
    <t xml:space="preserve">(8443) 21-51-50</t>
  </si>
  <si>
    <t xml:space="preserve">vlz1@etm.ru </t>
  </si>
  <si>
    <t xml:space="preserve">Пн.-Пт. 8.30-17.30, Сб. 08.30-15.30, Вс. - выходной</t>
  </si>
  <si>
    <t xml:space="preserve">Вологодская область
</t>
  </si>
  <si>
    <t xml:space="preserve">ВОЛОГДА</t>
  </si>
  <si>
    <t xml:space="preserve">ул. Разина, д. 4 </t>
  </si>
  <si>
    <t xml:space="preserve">(8172) 26-50-88</t>
  </si>
  <si>
    <t xml:space="preserve">vologda1@etm.ru</t>
  </si>
  <si>
    <t xml:space="preserve">Воронежская область
</t>
  </si>
  <si>
    <t xml:space="preserve">ВОРОНЕЖ</t>
  </si>
  <si>
    <t xml:space="preserve">пр. Труда, д. 111</t>
  </si>
  <si>
    <t xml:space="preserve">(473) 210-66-34,210-66-75,210-66-94</t>
  </si>
  <si>
    <t xml:space="preserve">voronezh1@etm.ru</t>
  </si>
  <si>
    <t xml:space="preserve">Пн.-Пт. 8.30-18.30, Сб, Вс. - выходной</t>
  </si>
  <si>
    <t xml:space="preserve">Рамонский р-н, Айдаровской сельское поселение, ул. Промышленная, 
зона 1, участок 11
</t>
  </si>
  <si>
    <t xml:space="preserve">ОП c ООК </t>
  </si>
  <si>
    <t xml:space="preserve"> (473) 202-00-06</t>
  </si>
  <si>
    <t xml:space="preserve">voronezh2@etm.ru</t>
  </si>
  <si>
    <t xml:space="preserve">Пн.-Пт. 8.30-19.00, Сб. 9.00-17.00 Вс 9.00-15.00</t>
  </si>
  <si>
    <t xml:space="preserve">Центральный </t>
  </si>
  <si>
    <t xml:space="preserve">Ленинский пр-т, 172</t>
  </si>
  <si>
    <t xml:space="preserve">8 (473) 202 75 95; 8 (473) 202 75 96</t>
  </si>
  <si>
    <t xml:space="preserve">vrn2v@etm.ru</t>
  </si>
  <si>
    <t xml:space="preserve">Пн.-Пт. 9.00-19.00, Сб. 09.00-17.00, Вс. - выходной</t>
  </si>
  <si>
    <t xml:space="preserve">Ленинградская область
</t>
  </si>
  <si>
    <t xml:space="preserve">ВСЕВОЛОЖСК</t>
  </si>
  <si>
    <t xml:space="preserve">ул. Плоткина, д. 26</t>
  </si>
  <si>
    <t xml:space="preserve">(812) 779-17-18</t>
  </si>
  <si>
    <t xml:space="preserve">Spb18v@etm.ru</t>
  </si>
  <si>
    <t xml:space="preserve">Пн.-Пт. 9-20, Сб.-Вс. 10-17</t>
  </si>
  <si>
    <t xml:space="preserve">ВЫБОРГ</t>
  </si>
  <si>
    <t xml:space="preserve">ул.Куйбышева д. 9</t>
  </si>
  <si>
    <t xml:space="preserve">(81378) 708-78</t>
  </si>
  <si>
    <t xml:space="preserve">viborg@etm.ru</t>
  </si>
  <si>
    <t xml:space="preserve">Пн.-Пт. 9-19, 
Сб. 10-17, ВС. - выходной</t>
  </si>
  <si>
    <t xml:space="preserve">ГАТЧИНА</t>
  </si>
  <si>
    <t xml:space="preserve">Пушкинское шоссе, д.13 к. 2</t>
  </si>
  <si>
    <t xml:space="preserve"> (812) 779-14-17</t>
  </si>
  <si>
    <t xml:space="preserve">Spb17v@etm.ru</t>
  </si>
  <si>
    <t xml:space="preserve">Нижегородская область
</t>
  </si>
  <si>
    <t xml:space="preserve">ДЗЕРЖИНСК</t>
  </si>
  <si>
    <t xml:space="preserve">пр. Гайдара, д. 4</t>
  </si>
  <si>
    <t xml:space="preserve">(8313) 23-70-77</t>
  </si>
  <si>
    <t xml:space="preserve">Dzr1v@etm.ru</t>
  </si>
  <si>
    <t xml:space="preserve">Пн.-Пт. 9.00-18.00, Сб. 9.00-16.00, Вс. - выходной</t>
  </si>
  <si>
    <t xml:space="preserve">Чеченская Республика
</t>
  </si>
  <si>
    <t xml:space="preserve">ГРОЗНЫЙ</t>
  </si>
  <si>
    <t xml:space="preserve">г. Грозный, Старопромысловское шоссе 21А, 3 этаж, 3 офис</t>
  </si>
  <si>
    <t xml:space="preserve">8-928-262-00-76</t>
  </si>
  <si>
    <t xml:space="preserve">sivokin_aa@etm.ru</t>
  </si>
  <si>
    <t xml:space="preserve">8.30 - 17.30 пн-пт
сб., вс. - выходной</t>
  </si>
  <si>
    <t xml:space="preserve">Свердловская область</t>
  </si>
  <si>
    <t xml:space="preserve">ЕКАТЕРИНБУРГ</t>
  </si>
  <si>
    <t xml:space="preserve">Служба поддержки клиентов</t>
  </si>
  <si>
    <t xml:space="preserve">8-800-775-17-71</t>
  </si>
  <si>
    <t xml:space="preserve">8800@etm.ru</t>
  </si>
  <si>
    <t xml:space="preserve">ул. Бисертская, д. 134</t>
  </si>
  <si>
    <t xml:space="preserve">(343) 216-80-20</t>
  </si>
  <si>
    <t xml:space="preserve">ekb1@etm.ru</t>
  </si>
  <si>
    <t xml:space="preserve">Пн.-Пт. 8.00-19.00, Сб.-Вс. 9.00-17.00</t>
  </si>
  <si>
    <t xml:space="preserve">ул. Фронтовых бригад, д. 14 лит. Г</t>
  </si>
  <si>
    <t xml:space="preserve">(343) 272-98-88</t>
  </si>
  <si>
    <t xml:space="preserve">ekb2@etm.ru </t>
  </si>
  <si>
    <t xml:space="preserve">Пн.-пт  9.00-19.00, Сб.-Вс. - выходной</t>
  </si>
  <si>
    <t xml:space="preserve">(343) 228-37-36</t>
  </si>
  <si>
    <t xml:space="preserve">Пн.-Чт. 09.00-18.00,             Пт. 09.00- 17.00,    Сб.,Вс. – выход</t>
  </si>
  <si>
    <t xml:space="preserve">Посадская, д. 26</t>
  </si>
  <si>
    <t xml:space="preserve">(343) 270-06-64, 270-06-61</t>
  </si>
  <si>
    <t xml:space="preserve">ekb3@etm.ru</t>
  </si>
  <si>
    <t xml:space="preserve">Пн.-пт  9.00-19.00, Сб. 9.00-17.00 Вс. - выходной</t>
  </si>
  <si>
    <t xml:space="preserve">пер. Базовый, д. 47</t>
  </si>
  <si>
    <t xml:space="preserve">(343) 287-40-06</t>
  </si>
  <si>
    <t xml:space="preserve">vtc1v.eburg@etm.ru</t>
  </si>
  <si>
    <t xml:space="preserve">Дилеры и сети</t>
  </si>
  <si>
    <t xml:space="preserve">(343) 216-80-22</t>
  </si>
  <si>
    <t xml:space="preserve">diler@etm.ru</t>
  </si>
  <si>
    <t xml:space="preserve">Пн.-Чт. 9.00-18.00, Пт. 9.00-17.00, Сб., Вс. - выходной</t>
  </si>
  <si>
    <t xml:space="preserve">ул. Победы, д. 94</t>
  </si>
  <si>
    <t xml:space="preserve">(343) 287-287-5</t>
  </si>
  <si>
    <t xml:space="preserve">vtc3v.eburg@etm.ru</t>
  </si>
  <si>
    <t xml:space="preserve">Пн.-пт  9.00-19.00, Сб. 9.00-17.00</t>
  </si>
  <si>
    <t xml:space="preserve">ул. Вильгельма де Геннина, д. 49</t>
  </si>
  <si>
    <t xml:space="preserve">(343) 287-71-23</t>
  </si>
  <si>
    <t xml:space="preserve">vtc2v.eburg@etm.ru</t>
  </si>
  <si>
    <t xml:space="preserve">Пн.-пт  9.00-19.00, Сб.-Вс -  выходной</t>
  </si>
  <si>
    <t xml:space="preserve">ул. Тверитина, д. 46</t>
  </si>
  <si>
    <t xml:space="preserve">(343) 287-95-99
</t>
  </si>
  <si>
    <t xml:space="preserve">vtc4v.eburg@etm.ru</t>
  </si>
  <si>
    <t xml:space="preserve">Северо-Кавказский</t>
  </si>
  <si>
    <t xml:space="preserve">Ставропольский край
</t>
  </si>
  <si>
    <t xml:space="preserve">ЕССЕНТУКИ</t>
  </si>
  <si>
    <t xml:space="preserve">ул. Пятигорская, д. 83/1</t>
  </si>
  <si>
    <t xml:space="preserve">(87934) 48-570, 48-580</t>
  </si>
  <si>
    <t xml:space="preserve">essentuki1v@etm.ru</t>
  </si>
  <si>
    <t xml:space="preserve">
Пн.-Пт. 8.30-17.30, Сб. 8.30-15.30, Вс. - выходной</t>
  </si>
  <si>
    <t xml:space="preserve">Челябинская область
</t>
  </si>
  <si>
    <t xml:space="preserve">ЗЛАТОУСТ</t>
  </si>
  <si>
    <t xml:space="preserve">Парковый проезд, д.9</t>
  </si>
  <si>
    <t xml:space="preserve">(3513) 69-42-42, 69-43-03</t>
  </si>
  <si>
    <t xml:space="preserve">zlatoust1@etm.ru</t>
  </si>
  <si>
    <t xml:space="preserve">Ивановская область
</t>
  </si>
  <si>
    <t xml:space="preserve">ИВАНОВО</t>
  </si>
  <si>
    <t xml:space="preserve">ул. Спартака, д. 7</t>
  </si>
  <si>
    <t xml:space="preserve">ОП с ООК</t>
  </si>
  <si>
    <t xml:space="preserve">8 (4932) 93-44-93, 93-44-94</t>
  </si>
  <si>
    <t xml:space="preserve">ivanovo1@etm.ru</t>
  </si>
  <si>
    <t xml:space="preserve">Пн.-Пт. 9.00-19.00, Сб., Вс. - выходной</t>
  </si>
  <si>
    <t xml:space="preserve">Удмуртская Республика</t>
  </si>
  <si>
    <t xml:space="preserve">ИЖЕВСК</t>
  </si>
  <si>
    <t xml:space="preserve">ул. 10 лет Октября, д. 32, литер Р  (за ТЦ "Омега")</t>
  </si>
  <si>
    <t xml:space="preserve">(3412) 90-61-56, 90-78-57</t>
  </si>
  <si>
    <t xml:space="preserve">izhevsk1@ietm.ru</t>
  </si>
  <si>
    <t xml:space="preserve">Пн.-Пт. 9.00-19.00, Сб./Вс. 9.00-16.00</t>
  </si>
  <si>
    <t xml:space="preserve">ул. Маяковского, д.21, литер М</t>
  </si>
  <si>
    <t xml:space="preserve">(341) 231-09-91, (341) 231-09-92, (341) 231-09-94</t>
  </si>
  <si>
    <t xml:space="preserve">izhevsk2@etm.ru</t>
  </si>
  <si>
    <t xml:space="preserve">ул. Ленина, д. 84</t>
  </si>
  <si>
    <t xml:space="preserve">(341) 231-00-19</t>
  </si>
  <si>
    <t xml:space="preserve">izhevsk1v@etm.ru</t>
  </si>
  <si>
    <t xml:space="preserve">Пн.-Пт. 9.00-19.00, Сб./Вс. - выходной</t>
  </si>
  <si>
    <t xml:space="preserve">Иркутская область
</t>
  </si>
  <si>
    <t xml:space="preserve">ИРКУТСК</t>
  </si>
  <si>
    <t xml:space="preserve">ул. Старокузьмихинская, 71</t>
  </si>
  <si>
    <t xml:space="preserve">(3952) 48-00-99
(3952) 48-11-22
(3952) 48-16-26</t>
  </si>
  <si>
    <t xml:space="preserve">irkutsk1@etm.ru</t>
  </si>
  <si>
    <t xml:space="preserve">Пн.-Пт. 9.00-19.00, Сб.-Вс. - выходные</t>
  </si>
  <si>
    <t xml:space="preserve">Марий Эл
</t>
  </si>
  <si>
    <t xml:space="preserve">ЙОШКАР-ОЛА</t>
  </si>
  <si>
    <t xml:space="preserve">ул. Соловьева, д. 22А, корус 5</t>
  </si>
  <si>
    <t xml:space="preserve">(8362) 38-11-70</t>
  </si>
  <si>
    <t xml:space="preserve">i-ola1@etm.ru</t>
  </si>
  <si>
    <t xml:space="preserve">Пн.-Пт. 8.00-18.00, Сб. 9.00-16.00, Вс. - выходной</t>
  </si>
  <si>
    <t xml:space="preserve">КАЗАНЬ</t>
  </si>
  <si>
    <t xml:space="preserve">ул. Бухарская, д. 89</t>
  </si>
  <si>
    <t xml:space="preserve">(843) 204-25-12, 295-83-05</t>
  </si>
  <si>
    <t xml:space="preserve">kazan1@etm.ru</t>
  </si>
  <si>
    <t xml:space="preserve">Пн.-Пт. 8.00-18.00, Сб./Вс. 9.00-16.00</t>
  </si>
  <si>
    <t xml:space="preserve">пр.  Ямашева, 95</t>
  </si>
  <si>
    <t xml:space="preserve">(843) 250-27-45, 250-27-46</t>
  </si>
  <si>
    <t xml:space="preserve">kazan2@etm.ru</t>
  </si>
  <si>
    <t xml:space="preserve">ул. Краснококшайская, д. 119</t>
  </si>
  <si>
    <t xml:space="preserve">(843) 211-09-99</t>
  </si>
  <si>
    <t xml:space="preserve">kazan1v@etm.ru</t>
  </si>
  <si>
    <t xml:space="preserve">пос. Новониколаевский, ул. Искра 20, Логистический центр ЭТМ  !Изменен адрес с 2025 года: территория Промышленная площадка N1, 1/1</t>
  </si>
  <si>
    <t xml:space="preserve">(843) 204-00-66;
 (843) 204-00-76;
 (843) 204-00-78</t>
  </si>
  <si>
    <t xml:space="preserve">kazan3@etm.ru</t>
  </si>
  <si>
    <t xml:space="preserve">Пн.-Пт. 8.00-20.00, Сб./Вс. 9.00-16.00</t>
  </si>
  <si>
    <t xml:space="preserve">Сибирский тракт, 34 кор. 5</t>
  </si>
  <si>
    <t xml:space="preserve">7(843)204-29-77</t>
  </si>
  <si>
    <t xml:space="preserve">kazan2v@etm.ru</t>
  </si>
  <si>
    <t xml:space="preserve">Калужская область
</t>
  </si>
  <si>
    <t xml:space="preserve">КАЛУГА</t>
  </si>
  <si>
    <t xml:space="preserve">Сельский пер., д. 2 лит. А</t>
  </si>
  <si>
    <t xml:space="preserve">(4842) 51-79-78, 51-79-72, 51-79-37, 52-81-39</t>
  </si>
  <si>
    <t xml:space="preserve">kaluga1@etm.ru</t>
  </si>
  <si>
    <t xml:space="preserve">Пн.-Пт. 9.00-18.00, Сб. 9.00-17.00, Вс. - выходной</t>
  </si>
  <si>
    <t xml:space="preserve">Свердловская область
</t>
  </si>
  <si>
    <t xml:space="preserve">КАМЕНСК-УРАЛЬСКИЙ</t>
  </si>
  <si>
    <t xml:space="preserve">ул. Тевосяна, д.9</t>
  </si>
  <si>
    <t xml:space="preserve"> (3439)370-470  (ООК)
  (3439)370-471  (ОПП)</t>
  </si>
  <si>
    <t xml:space="preserve">kamensk1@etm.ru</t>
  </si>
  <si>
    <t xml:space="preserve">Пн.-Пт. 9.00-19.00, Сб.-Вс. - выходной</t>
  </si>
  <si>
    <t xml:space="preserve">Кемеровская область
</t>
  </si>
  <si>
    <t xml:space="preserve">КЕМЕРОВО</t>
  </si>
  <si>
    <t xml:space="preserve">ул. Юрия Двужильного, зд. 5</t>
  </si>
  <si>
    <t xml:space="preserve">(3842) 29-99-02</t>
  </si>
  <si>
    <t xml:space="preserve">kemerovo1@etm.ru</t>
  </si>
  <si>
    <t xml:space="preserve">Кировская область
</t>
  </si>
  <si>
    <t xml:space="preserve">КИРОВ</t>
  </si>
  <si>
    <t xml:space="preserve">ул. Производственная, д. 35</t>
  </si>
  <si>
    <t xml:space="preserve">(8332) 74-52-52, 74-51-51</t>
  </si>
  <si>
    <t xml:space="preserve">kirov1@etm.ru</t>
  </si>
  <si>
    <t xml:space="preserve">Пн.-Птт. 8.00-18.00,  Сб./Вс. - выходные</t>
  </si>
  <si>
    <t xml:space="preserve">Костромская область
</t>
  </si>
  <si>
    <t xml:space="preserve">КОСТРОМА</t>
  </si>
  <si>
    <t xml:space="preserve">ул. Профсоюзная, 3, корпус 2</t>
  </si>
  <si>
    <t xml:space="preserve">(4942) 46-13-87, (4942) 46-13-13, (4942) 46-13-31</t>
  </si>
  <si>
    <t xml:space="preserve">kostroma1@etm.ru</t>
  </si>
  <si>
    <t xml:space="preserve">Пн.-Пт. 8.00-18.00, Сб., Вс. - выходной</t>
  </si>
  <si>
    <t xml:space="preserve">Краснодарский край
</t>
  </si>
  <si>
    <t xml:space="preserve">КРАСНОДАР</t>
  </si>
  <si>
    <t xml:space="preserve">ул. Московская, д. 69/с.1</t>
  </si>
  <si>
    <t xml:space="preserve">(861) 2-742-888 (многоканальный), 8 (861) 238-77-47</t>
  </si>
  <si>
    <t xml:space="preserve">krd1@etm.ru</t>
  </si>
  <si>
    <t xml:space="preserve">Пн.-Пт. 8.00-17.30, Сб. 09.00-16.00, Вс. - выходной</t>
  </si>
  <si>
    <t xml:space="preserve">ул. Бородинская, д. 150 </t>
  </si>
  <si>
    <t xml:space="preserve">(861) 200-11-55</t>
  </si>
  <si>
    <t xml:space="preserve">krd2@etm.ru</t>
  </si>
  <si>
    <t xml:space="preserve">Пн.-Пт. 8.00-17.30, Сб, Вс. - выходной</t>
  </si>
  <si>
    <t xml:space="preserve">ул. Селезнёва, д. 16/1</t>
  </si>
  <si>
    <t xml:space="preserve">(861) 299-56-72</t>
  </si>
  <si>
    <t xml:space="preserve">krd1v@etm.ru</t>
  </si>
  <si>
    <t xml:space="preserve">Пн.-Пт 9.00-19.00, Сб. 9:00-17:00 Вс. - выходной</t>
  </si>
  <si>
    <t xml:space="preserve">ул. Московская 140Б</t>
  </si>
  <si>
    <t xml:space="preserve">(861) 212-81-07</t>
  </si>
  <si>
    <t xml:space="preserve">krd3v@etm.ru</t>
  </si>
  <si>
    <t xml:space="preserve">Пн.-Пт. 9.00-18.00, Сб.9:00 - 16:00, Вс. выходной </t>
  </si>
  <si>
    <t xml:space="preserve">Красноярский край
</t>
  </si>
  <si>
    <t xml:space="preserve">КРАСНОЯРСК</t>
  </si>
  <si>
    <t xml:space="preserve">ул. Дудинская, д. 16, стр. 3</t>
  </si>
  <si>
    <t xml:space="preserve">(391) 226-67-27</t>
  </si>
  <si>
    <t xml:space="preserve">krsk2@etm.ru</t>
  </si>
  <si>
    <t xml:space="preserve">Пн.-Пт. 9.00-18.00, Сб. 9.00-15.00 Вс. - выходной</t>
  </si>
  <si>
    <t xml:space="preserve">ул. Затонская д. 46 ст 11</t>
  </si>
  <si>
    <t xml:space="preserve">(391) 291-11-32</t>
  </si>
  <si>
    <t xml:space="preserve">Пн.-Пт. 9.00-18.00, Сб.-Вс. - выходные</t>
  </si>
  <si>
    <t xml:space="preserve">ул. Алексеева д. 39</t>
  </si>
  <si>
    <t xml:space="preserve">(391) 219-02-37</t>
  </si>
  <si>
    <t xml:space="preserve">krsk1v@etm.ru</t>
  </si>
  <si>
    <t xml:space="preserve">Пн.-Пт. 9.00-19.00, Сб. - Вс. выходной</t>
  </si>
  <si>
    <t xml:space="preserve">Курганская область
</t>
  </si>
  <si>
    <t xml:space="preserve">КУРГАН</t>
  </si>
  <si>
    <t xml:space="preserve">ул. Омская, д. 131, стр. 1
</t>
  </si>
  <si>
    <t xml:space="preserve">(3522) 64-03-34 (35,36,37,38)</t>
  </si>
  <si>
    <t xml:space="preserve">kurgan1@etm.ru</t>
  </si>
  <si>
    <t xml:space="preserve">Пн.-Пт. 9.00-18.00, Сб. 09.00-16.00, Вс. выходной </t>
  </si>
  <si>
    <t xml:space="preserve">Курская область
</t>
  </si>
  <si>
    <t xml:space="preserve">КУРСК </t>
  </si>
  <si>
    <t xml:space="preserve">ул. Энгельса, д. 169 (ост. "Соловьиная Роща") </t>
  </si>
  <si>
    <t xml:space="preserve">(4712) 74-03-02, 74-03-01, 74-00-01, 74-00-02</t>
  </si>
  <si>
    <t xml:space="preserve">kursk1@etm.ru</t>
  </si>
  <si>
    <t xml:space="preserve">Пн.-Пт. 8.30-18.00, Сб. 9:00-17.00 Вс. - выходной</t>
  </si>
  <si>
    <t xml:space="preserve">Липецкая область
</t>
  </si>
  <si>
    <t xml:space="preserve">ЛИПЕЦК</t>
  </si>
  <si>
    <t xml:space="preserve">Ул. Балмочных, 17</t>
  </si>
  <si>
    <t xml:space="preserve">(4742) 56-16-65</t>
  </si>
  <si>
    <t xml:space="preserve">lipetsk1@etm.ru</t>
  </si>
  <si>
    <t xml:space="preserve">Пн.-Пт. 8.30-18.00, Сб., Вс.. - выходной</t>
  </si>
  <si>
    <t xml:space="preserve">МАГНИТОГОРСК</t>
  </si>
  <si>
    <t xml:space="preserve">ул. Вокзальная, д. 2/2</t>
  </si>
  <si>
    <t xml:space="preserve">(3519) 28-84-84</t>
  </si>
  <si>
    <t xml:space="preserve">mgn1@etm.ru</t>
  </si>
  <si>
    <t xml:space="preserve">Пн.-Пт. 9.00-18.00, Сб.9.00-15.00</t>
  </si>
  <si>
    <t xml:space="preserve">МАЛОЯРОСЛАВЕЦ</t>
  </si>
  <si>
    <t xml:space="preserve">Малоярославецкий р-он, д. Меньшовка, Пром.зона, стр. 1</t>
  </si>
  <si>
    <t xml:space="preserve">ОП при ЛЦ</t>
  </si>
  <si>
    <t xml:space="preserve"> (495) 663-78-12</t>
  </si>
  <si>
    <t xml:space="preserve">Maloyaroslavec@etm.ru</t>
  </si>
  <si>
    <t xml:space="preserve">Пн.-Пт. 9.00-18.00, Сб, Вс. - выходной</t>
  </si>
  <si>
    <t xml:space="preserve">Москва</t>
  </si>
  <si>
    <t xml:space="preserve">МОСКВА</t>
  </si>
  <si>
    <t xml:space="preserve">ул. Выборгская, д. 16, стр.1</t>
  </si>
  <si>
    <t xml:space="preserve">ОП без ООК </t>
  </si>
  <si>
    <t xml:space="preserve">(495) 783-90-93, 783-80-00, 641-11-21, 641-11-22</t>
  </si>
  <si>
    <t xml:space="preserve">msk1@etm.ru</t>
  </si>
  <si>
    <t xml:space="preserve">Пн.-Чт. 9.00-18.00, ПТ. 9:00-17.00, Сб, Вс. - выходной</t>
  </si>
  <si>
    <t xml:space="preserve">временный адрес: ул. Дорожная 60Ас1 (переезд)</t>
  </si>
  <si>
    <t xml:space="preserve">(495) 785-04-20, 785-04-45</t>
  </si>
  <si>
    <t xml:space="preserve">msk2@etm.ru</t>
  </si>
  <si>
    <t xml:space="preserve">Московская область</t>
  </si>
  <si>
    <t xml:space="preserve">Московская обл., г. Котельники, Дзержинское шоссе 2Б</t>
  </si>
  <si>
    <t xml:space="preserve">(495) 783-83-07, 967-39-79, 783-70-05, 660-81-38, 642-72-70, 783-97-46</t>
  </si>
  <si>
    <t xml:space="preserve">msk11@etm.ru</t>
  </si>
  <si>
    <t xml:space="preserve">Московская обл., г. Мытищи, ул. Хлебозаводская, вл. 4, 1 этаж</t>
  </si>
  <si>
    <t xml:space="preserve">(495) 663-84-23, 663-84-24, 663-84-25</t>
  </si>
  <si>
    <t xml:space="preserve">msk4@etm.ru</t>
  </si>
  <si>
    <t xml:space="preserve">Пн.-Пт. 9.00-19.00, Сб. 9:00-16:00, Вс. - выходной</t>
  </si>
  <si>
    <t xml:space="preserve">Московская обл., г. Сергиев Посад, Новоугличское ш., д. 74В (ТЦ Удача)</t>
  </si>
  <si>
    <t xml:space="preserve">(4965) 419-070, 419-077 </t>
  </si>
  <si>
    <t xml:space="preserve">sp1@etm.ru</t>
  </si>
  <si>
    <t xml:space="preserve">Московская обл. г. Одинцово, ул. Транспортная, д. 8</t>
  </si>
  <si>
    <t xml:space="preserve">(495) 926-73-29, 926-73-30, 926-73-31, 726-72-57, 726-72-89</t>
  </si>
  <si>
    <t xml:space="preserve">msk5@etm.ru</t>
  </si>
  <si>
    <t xml:space="preserve">Московская область, г. Котельники, мкрн. Ковровый, 37, 3 этаж</t>
  </si>
  <si>
    <t xml:space="preserve">(495) 783-97-46, 258-39-62</t>
  </si>
  <si>
    <t xml:space="preserve">msk6@etm.ru</t>
  </si>
  <si>
    <t xml:space="preserve">Московская область, г. Жуковский, ул. Гагарина, д. 85</t>
  </si>
  <si>
    <t xml:space="preserve">(495) 668-70-00, 668-70-05</t>
  </si>
  <si>
    <t xml:space="preserve">zhuk1v@etm.ru</t>
  </si>
  <si>
    <t xml:space="preserve">Пн.-Пт. 9:00-19:00 Сб., Вс. - выходной</t>
  </si>
  <si>
    <t xml:space="preserve">Московская область, г. Подольск, Юных Ленинцев проспект, д. 70, строение 3</t>
  </si>
  <si>
    <t xml:space="preserve">(4967) 58-44-44, 58-71-41</t>
  </si>
  <si>
    <t xml:space="preserve">msk7@etm.ru</t>
  </si>
  <si>
    <t xml:space="preserve">Пн.-Пт. 9:00-19:00 Сб. 9.00-16.00, Вс. - выходной</t>
  </si>
  <si>
    <t xml:space="preserve">Московская область, г. Серпухов, ул. Ворошилова, д. 132</t>
  </si>
  <si>
    <t xml:space="preserve">(4967) 76-47-99, 76-47-88</t>
  </si>
  <si>
    <t xml:space="preserve">serpuhov1@etm.ru</t>
  </si>
  <si>
    <t xml:space="preserve">Московская область, г. Чехов, Симферопольское ш., вл. 9, стр.4</t>
  </si>
  <si>
    <t xml:space="preserve"> (496) 727-77-88, 727-77-66</t>
  </si>
  <si>
    <t xml:space="preserve">chehov1v@etm.ru</t>
  </si>
  <si>
    <t xml:space="preserve">Пн.-Пт. 9.00-19.00, Сб.9:00-16:00, Вс. - выходной</t>
  </si>
  <si>
    <t xml:space="preserve">Московская область, г. Химки, Проспект Мельникова, д.32а</t>
  </si>
  <si>
    <t xml:space="preserve">ФОП</t>
  </si>
  <si>
    <t xml:space="preserve">(495) 668-70-55, 668-70-66</t>
  </si>
  <si>
    <t xml:space="preserve">msk12@etm.ru</t>
  </si>
  <si>
    <t xml:space="preserve">Пн.-Пт. 9.00-19.30, Сб. 9.00-16.00, Вс-выходной</t>
  </si>
  <si>
    <t xml:space="preserve">Московская область, г. Котельники, мкрн. Ковровый, 37, 2 этаж</t>
  </si>
  <si>
    <t xml:space="preserve">(495) 668-70-10, 668-70-20</t>
  </si>
  <si>
    <t xml:space="preserve">msk10@etm.ru</t>
  </si>
  <si>
    <t xml:space="preserve">Московская область, г. Котельники, мкрн. Ковровый, д. 37, 2 этаж</t>
  </si>
  <si>
    <t xml:space="preserve">(495) 967-16-78, 783-83-08</t>
  </si>
  <si>
    <t xml:space="preserve">ул. Мневники, д. 10к1</t>
  </si>
  <si>
    <t xml:space="preserve">(495) 103-30-00, 103-30-18</t>
  </si>
  <si>
    <t xml:space="preserve">mskvtc1@etm.ru</t>
  </si>
  <si>
    <t xml:space="preserve">Московская область, г. Коломна, ул. Октябрьской Революции, д. 385</t>
  </si>
  <si>
    <t xml:space="preserve">8-496-610-0-220, 8-496-610-06-16</t>
  </si>
  <si>
    <t xml:space="preserve">kolomna1@etm.ru</t>
  </si>
  <si>
    <t xml:space="preserve">Дмитровское шоссе, д. 51к1</t>
  </si>
  <si>
    <t xml:space="preserve">(495) 668-70-80, 668-70-81</t>
  </si>
  <si>
    <t xml:space="preserve">mskvtc2@etm.ru </t>
  </si>
  <si>
    <t xml:space="preserve">ул. Люблинская, д. 171, корп. 1A, пом. 1 (м. Марьино)</t>
  </si>
  <si>
    <t xml:space="preserve">(495) 786-26-56</t>
  </si>
  <si>
    <t xml:space="preserve">mskvtc3@etm.ru </t>
  </si>
  <si>
    <t xml:space="preserve">Мурманская область
</t>
  </si>
  <si>
    <t xml:space="preserve">МУРМАНСК</t>
  </si>
  <si>
    <t xml:space="preserve">Домостроительная ул., д. 5</t>
  </si>
  <si>
    <t xml:space="preserve">(8152) 56-76-96</t>
  </si>
  <si>
    <t xml:space="preserve">murmansk1@etm.ru</t>
  </si>
  <si>
    <t xml:space="preserve"> Пн.-Пт. 9-19, Сб., Вс. - выходной</t>
  </si>
  <si>
    <t xml:space="preserve">НАБЕРЕЖНЫЕ ЧЕЛНЫ</t>
  </si>
  <si>
    <t xml:space="preserve">ул. Низаметдинова, д. 2 </t>
  </si>
  <si>
    <t xml:space="preserve">(8552) 200-666, 200-667, 200-668</t>
  </si>
  <si>
    <t xml:space="preserve">chelny1@etm.ru</t>
  </si>
  <si>
    <t xml:space="preserve">Ханты-Мансийский автономный округ
</t>
  </si>
  <si>
    <t xml:space="preserve">НИЖНЕВАРТОВСК</t>
  </si>
  <si>
    <t xml:space="preserve">ул. Индустриальная, д. 46, стр. 6</t>
  </si>
  <si>
    <t xml:space="preserve">(3466) 31-23-04, 31-23-05 </t>
  </si>
  <si>
    <t xml:space="preserve">nvartovsk1@etm.ru</t>
  </si>
  <si>
    <t xml:space="preserve">Пн.-пт  9.00-18.00, Сб. - Вс. выходной</t>
  </si>
  <si>
    <t xml:space="preserve">НИЖНЕКАМСК</t>
  </si>
  <si>
    <t xml:space="preserve">пр. Вахитова, д.12</t>
  </si>
  <si>
    <t xml:space="preserve">(8555) 32-51-01</t>
  </si>
  <si>
    <t xml:space="preserve">Nizhnekamsk@etm.ru</t>
  </si>
  <si>
    <t xml:space="preserve">НИЖНИЙ НОВГОРОД</t>
  </si>
  <si>
    <t xml:space="preserve">ул. Бурнаковская, д. 77а</t>
  </si>
  <si>
    <t xml:space="preserve">(831) 275-11-50</t>
  </si>
  <si>
    <t xml:space="preserve">nnov1@etm.ru</t>
  </si>
  <si>
    <t xml:space="preserve">Пн.-Пт. 9.00-19.00, Сб. 9.00 -16.00,  Вс. - выходной</t>
  </si>
  <si>
    <t xml:space="preserve">пр. Ларина, 28, кор. 3 (торговый зал)</t>
  </si>
  <si>
    <t xml:space="preserve">ООК + склад без ФОП</t>
  </si>
  <si>
    <t xml:space="preserve">(831) 214-19-73</t>
  </si>
  <si>
    <t xml:space="preserve">nnov2@etm.ru</t>
  </si>
  <si>
    <t xml:space="preserve">Пн.-Пт. 9.00-19.00, Сб. 9.00-16.00, Вс: выходной</t>
  </si>
  <si>
    <t xml:space="preserve">пр. Ларина, 28</t>
  </si>
  <si>
    <t xml:space="preserve">ФОП без ООК </t>
  </si>
  <si>
    <t xml:space="preserve">(831) 214-19-76</t>
  </si>
  <si>
    <t xml:space="preserve">nnov3@etm.ru</t>
  </si>
  <si>
    <t xml:space="preserve">Пн.-Чт. 9.00-18.00, Пт. 9.00-16.00 Сб.-Вс.- выходной</t>
  </si>
  <si>
    <t xml:space="preserve">пр. Ленина, д. 78</t>
  </si>
  <si>
    <t xml:space="preserve">(831) 214-09-83</t>
  </si>
  <si>
    <t xml:space="preserve">nnov2v@etm.ru</t>
  </si>
  <si>
    <t xml:space="preserve">НИЖНИЙ ТАГИЛ</t>
  </si>
  <si>
    <t xml:space="preserve">Восточное шоссе, д. 17/1</t>
  </si>
  <si>
    <t xml:space="preserve">(3435) 47-62-30</t>
  </si>
  <si>
    <t xml:space="preserve">tagil1@tetm.ru</t>
  </si>
  <si>
    <t xml:space="preserve">НОВОКУЗНЕЦК</t>
  </si>
  <si>
    <t xml:space="preserve">ул. ДОЗ, д. 19, корпус 2а</t>
  </si>
  <si>
    <t xml:space="preserve">
(3843) 301-239
</t>
  </si>
  <si>
    <t xml:space="preserve">novokuzneck1@etm.ru</t>
  </si>
  <si>
    <t xml:space="preserve">Пн.-Пт. 9.00-18.00, Сб. 9.00-17.00, Вс.- выходной</t>
  </si>
  <si>
    <t xml:space="preserve">НОВОРОССИЙСК</t>
  </si>
  <si>
    <t xml:space="preserve">ул. Кутузовская, д. 117 </t>
  </si>
  <si>
    <t xml:space="preserve">(8617) 21-01-05 </t>
  </si>
  <si>
    <t xml:space="preserve">novoross1@etm.ru</t>
  </si>
  <si>
    <t xml:space="preserve">Пн.-Пт. 8.30-17.30, Сб., Вс. - выходные</t>
  </si>
  <si>
    <t xml:space="preserve">Новосибирская область
</t>
  </si>
  <si>
    <t xml:space="preserve">НОВОСИБИРСК</t>
  </si>
  <si>
    <t xml:space="preserve">Пашинское шоссе 1 к.1</t>
  </si>
  <si>
    <t xml:space="preserve">(383) 378-77-77</t>
  </si>
  <si>
    <t xml:space="preserve">nsk1@etm.ru</t>
  </si>
  <si>
    <t xml:space="preserve">Пн.-Пт. 9.00-19.00, Сб.-Вс. 9.00-17.00</t>
  </si>
  <si>
    <t xml:space="preserve">ул. Оловозаводская, д. 20, корп.1</t>
  </si>
  <si>
    <t xml:space="preserve">(383) 377-70-23</t>
  </si>
  <si>
    <t xml:space="preserve">nsk2@etm.ru</t>
  </si>
  <si>
    <t xml:space="preserve">Пн.-Пт. 9.00-18.00, Сб. 9.00-17.00 Вс. - выходной</t>
  </si>
  <si>
    <t xml:space="preserve">(383) 378-77-30 </t>
  </si>
  <si>
    <t xml:space="preserve">diler@nsk.etm.ru</t>
  </si>
  <si>
    <t xml:space="preserve">Пн.-Чт. 9.00-18.00, Пт. 9.00-17.00, Сб.-Вс. - выходной</t>
  </si>
  <si>
    <t xml:space="preserve">ул. Семьи Шамшиных, 64</t>
  </si>
  <si>
    <t xml:space="preserve">(383) 378-77-54 </t>
  </si>
  <si>
    <t xml:space="preserve">nsk1v@etm.ru</t>
  </si>
  <si>
    <t xml:space="preserve">Пн.-Пт. 9.00-19.00, Сб.. 9.00-17.00, Вс - выходной</t>
  </si>
  <si>
    <t xml:space="preserve">ул. Зыряновская, 61</t>
  </si>
  <si>
    <t xml:space="preserve">(383) 378-77-56</t>
  </si>
  <si>
    <t xml:space="preserve">ул. Титова, 9</t>
  </si>
  <si>
    <t xml:space="preserve">(383) 378-77-59</t>
  </si>
  <si>
    <t xml:space="preserve">nsk3v@etm.ru</t>
  </si>
  <si>
    <t xml:space="preserve">НОВОЧЕРКАССК</t>
  </si>
  <si>
    <t xml:space="preserve">ул.Б.Хмельницкого, д.49/13</t>
  </si>
  <si>
    <t xml:space="preserve">(8635) 215-810</t>
  </si>
  <si>
    <t xml:space="preserve">nvc2v@etm.ru</t>
  </si>
  <si>
    <t xml:space="preserve">Пн.-ПТ. 8.00-17.00, Сб. 8.00-16:00  ВС- вых </t>
  </si>
  <si>
    <t xml:space="preserve">ОБНИНСК</t>
  </si>
  <si>
    <t xml:space="preserve">пр. Маркса, д. 83</t>
  </si>
  <si>
    <t xml:space="preserve">(4843) 92-80-09, 92-80-30</t>
  </si>
  <si>
    <t xml:space="preserve">obninsk1v@etm.ru</t>
  </si>
  <si>
    <t xml:space="preserve">Омская область
</t>
  </si>
  <si>
    <t xml:space="preserve">ОМСК</t>
  </si>
  <si>
    <t xml:space="preserve">ул. 10 лет Октября, д.50</t>
  </si>
  <si>
    <t xml:space="preserve">(3812) 90-61-00</t>
  </si>
  <si>
    <t xml:space="preserve">omsk1v@etm.ru</t>
  </si>
  <si>
    <t xml:space="preserve">Пн.-Пт. 9.00-19.00, Сб., Вс. 9.00-17.00</t>
  </si>
  <si>
    <t xml:space="preserve">пр. Мира, д. 71, корп. 3 (на территории рынка "Торговый двор") </t>
  </si>
  <si>
    <t xml:space="preserve">(3812) 39-60-20</t>
  </si>
  <si>
    <t xml:space="preserve">omsk1@etm.ru</t>
  </si>
  <si>
    <t xml:space="preserve">Пн.-Пт. 9.00-18.00,  Сб.9.00-17.00, Вс. - выходной</t>
  </si>
  <si>
    <t xml:space="preserve">Орловская область
</t>
  </si>
  <si>
    <t xml:space="preserve">ОРЕЛ</t>
  </si>
  <si>
    <t xml:space="preserve">ул. Автовокзальная, д. 56</t>
  </si>
  <si>
    <t xml:space="preserve">(4862) 44-25-99</t>
  </si>
  <si>
    <t xml:space="preserve">orel1@etm.ru</t>
  </si>
  <si>
    <t xml:space="preserve">Пн.-Пт. 8.30-18.00, Сб. 9.00-15.00, Вс. - выходной</t>
  </si>
  <si>
    <t xml:space="preserve">Оренбургская область
</t>
  </si>
  <si>
    <t xml:space="preserve">ОРЕНБУРГ</t>
  </si>
  <si>
    <t xml:space="preserve">ул. Монтажников, д. 13 </t>
  </si>
  <si>
    <t xml:space="preserve">(3532) 37-07-37, 37-07-38</t>
  </si>
  <si>
    <t xml:space="preserve">orenburg1@etm.ru</t>
  </si>
  <si>
    <t xml:space="preserve">пр. Гагарина,д. 54/1</t>
  </si>
  <si>
    <t xml:space="preserve">(3532) 50-55-56
(3532) 50-55-65</t>
  </si>
  <si>
    <t xml:space="preserve">Пн.-Пт. 9.00-19.00, Сб. 9.00-16.00 Вс.- выходной</t>
  </si>
  <si>
    <t xml:space="preserve">ОРСК</t>
  </si>
  <si>
    <t xml:space="preserve">пр-т Мира, д.12 корпус 5 (ТК "Диалог") </t>
  </si>
  <si>
    <t xml:space="preserve">(3537) 22-40-80</t>
  </si>
  <si>
    <t xml:space="preserve">orsk1@etm.ru</t>
  </si>
  <si>
    <t xml:space="preserve">Пензенская область
</t>
  </si>
  <si>
    <t xml:space="preserve">ПЕНЗА</t>
  </si>
  <si>
    <t xml:space="preserve">ул. Аустрина, д. 63, корп. 5 </t>
  </si>
  <si>
    <t xml:space="preserve">(8412) 27-98-62, 27-98-63</t>
  </si>
  <si>
    <t xml:space="preserve">penza1@etm.ru</t>
  </si>
  <si>
    <t xml:space="preserve">Пн.-Пт. 8.00-18.00, Сб.-Вс. - выходные</t>
  </si>
  <si>
    <t xml:space="preserve">пр. Победы, д. 33</t>
  </si>
  <si>
    <t xml:space="preserve">8 (8412) 23-48-18</t>
  </si>
  <si>
    <t xml:space="preserve">penza2@etm.ru</t>
  </si>
  <si>
    <t xml:space="preserve">Пн-Пт 9-19, Сб.9-16, Вс. - выходной</t>
  </si>
  <si>
    <t xml:space="preserve">Пермский край
</t>
  </si>
  <si>
    <t xml:space="preserve">ПЕРМЬ</t>
  </si>
  <si>
    <t xml:space="preserve">ул. Героев Хасана, 100</t>
  </si>
  <si>
    <t xml:space="preserve">(342) 249-53-71</t>
  </si>
  <si>
    <t xml:space="preserve">perm1@etm.ru</t>
  </si>
  <si>
    <t xml:space="preserve">Пн.-пт  9.00-19.00, Сб. 10.00-16.00</t>
  </si>
  <si>
    <t xml:space="preserve">ул. Трамвайная, д. 33, корпус 6 (на территории ТК "Парковый") </t>
  </si>
  <si>
    <t xml:space="preserve">(342) 256-62-00</t>
  </si>
  <si>
    <t xml:space="preserve">perm2@etm.ru</t>
  </si>
  <si>
    <t xml:space="preserve">Пн.-Пт. 9.00-18.00,  Сб.10.00-16.00</t>
  </si>
  <si>
    <t xml:space="preserve">​ул. Пролетарская, 25</t>
  </si>
  <si>
    <t xml:space="preserve">(342) 209‒33‒33</t>
  </si>
  <si>
    <t xml:space="preserve">perm3@etm.ru</t>
  </si>
  <si>
    <t xml:space="preserve">Пн.-Чт. 9.00-18.00, Пт. 9.00-17.00</t>
  </si>
  <si>
    <t xml:space="preserve">ул. Николая Островского, д. 60</t>
  </si>
  <si>
    <t xml:space="preserve">(342) 209-44-44</t>
  </si>
  <si>
    <t xml:space="preserve">perm2v@etm.ru</t>
  </si>
  <si>
    <t xml:space="preserve">Пн.-Пт. 9.00-19.00,  Сб. 10.00-16.00</t>
  </si>
  <si>
    <t xml:space="preserve">ул. Ленина, д. 90</t>
  </si>
  <si>
    <t xml:space="preserve">(342) 258-49-10</t>
  </si>
  <si>
    <t xml:space="preserve">perm1v@etm.ru</t>
  </si>
  <si>
    <t xml:space="preserve">Пн.-Пт. 9.00-19.00, Сб.-Вс. выходной</t>
  </si>
  <si>
    <t xml:space="preserve">Республика Карелия
</t>
  </si>
  <si>
    <t xml:space="preserve">ПЕТРОЗАВОДСК</t>
  </si>
  <si>
    <t xml:space="preserve">ул. Мелентьевой, д. 50А</t>
  </si>
  <si>
    <t xml:space="preserve">(8142) 77-12-43, 70-23-68</t>
  </si>
  <si>
    <t xml:space="preserve">petrozavodsk1@etm.ru</t>
  </si>
  <si>
    <t xml:space="preserve">Пн.-Пт. 9-19, 
Сб.10-17, Вс. - выходной</t>
  </si>
  <si>
    <t xml:space="preserve">Псковская область
</t>
  </si>
  <si>
    <t xml:space="preserve">ПСКОВ</t>
  </si>
  <si>
    <t xml:space="preserve">Рижский пр., 94В</t>
  </si>
  <si>
    <t xml:space="preserve">(8112) 33-18-23
</t>
  </si>
  <si>
    <t xml:space="preserve">pskov1@etm.ru</t>
  </si>
  <si>
    <t xml:space="preserve">ПЯТИГОРСК</t>
  </si>
  <si>
    <t xml:space="preserve">Кисловодское ш., д. 28 в</t>
  </si>
  <si>
    <t xml:space="preserve">(8793) 40-55-70</t>
  </si>
  <si>
    <t xml:space="preserve">ptg1@etm.ru</t>
  </si>
  <si>
    <t xml:space="preserve">РОСТОВ-НА-ДОНУ</t>
  </si>
  <si>
    <t xml:space="preserve">пер. 1-ый Машиностроительный, промзона 12 </t>
  </si>
  <si>
    <t xml:space="preserve">(863) 307-52-78</t>
  </si>
  <si>
    <t xml:space="preserve">rnd1@etm.ru</t>
  </si>
  <si>
    <t xml:space="preserve">Пн.-Пт. 8.30-19.00, Сб.9.00-17.00 Вс. выходной</t>
  </si>
  <si>
    <t xml:space="preserve">ул. Орская, д. 17 лит. В </t>
  </si>
  <si>
    <t xml:space="preserve">(863) 333-44-50</t>
  </si>
  <si>
    <t xml:space="preserve">rnd2@etm.ru</t>
  </si>
  <si>
    <t xml:space="preserve">Пн.-Пт. 8.00-17.30, Сб.9:00-16:00, Вс. - выходной</t>
  </si>
  <si>
    <t xml:space="preserve">ул. Нансена, д. 85 </t>
  </si>
  <si>
    <t xml:space="preserve">(863) 310-14-20</t>
  </si>
  <si>
    <t xml:space="preserve">rnd1v@etm.ru</t>
  </si>
  <si>
    <t xml:space="preserve">Пн.-Пт. 8.00-18.00, Сб. - 9:00-16:00, Вс. - выходной</t>
  </si>
  <si>
    <t xml:space="preserve">пер. 1-й Машиностроительный, промзона 12</t>
  </si>
  <si>
    <t xml:space="preserve">(863) 200-82-62</t>
  </si>
  <si>
    <t xml:space="preserve">diler.rnd@etm.ru</t>
  </si>
  <si>
    <t xml:space="preserve">Пн.-Чт. 8.30-17.30, Пт. 8.30-16.30, Сб.-Вс. - выходные</t>
  </si>
  <si>
    <t xml:space="preserve">пр. Стачки, д. 170</t>
  </si>
  <si>
    <t xml:space="preserve">(863) 308-90-28</t>
  </si>
  <si>
    <t xml:space="preserve">rnd2v@etm.ru</t>
  </si>
  <si>
    <t xml:space="preserve">Пн.-Пт. 9.00-19.00, Сб.  9:00-16:00 Вс. - выходной </t>
  </si>
  <si>
    <t xml:space="preserve">пр. Вересаева, 103В</t>
  </si>
  <si>
    <t xml:space="preserve">(863) 207-92-27, 207-92-37</t>
  </si>
  <si>
    <t xml:space="preserve">rnd4v@etm.ru</t>
  </si>
  <si>
    <t xml:space="preserve">Рязанская область
</t>
  </si>
  <si>
    <t xml:space="preserve">РЯЗАНЬ</t>
  </si>
  <si>
    <t xml:space="preserve">М-5 Урал,196-й километр, стр. 6</t>
  </si>
  <si>
    <t xml:space="preserve">(4912) 30-78-53, 30-78-54, 30-78-55, 29-31-70 </t>
  </si>
  <si>
    <t xml:space="preserve">ryazan1@etm.ru</t>
  </si>
  <si>
    <t xml:space="preserve">Пн.-Пт. 9.00-18.00, Сб. 9:00-17:00, Вс. - выходной</t>
  </si>
  <si>
    <t xml:space="preserve">Самарская область
</t>
  </si>
  <si>
    <t xml:space="preserve">САМАРА</t>
  </si>
  <si>
    <t xml:space="preserve">ул. Гаражная, д. 5 (вход со стороны 3-го проезда). Торговый зал.</t>
  </si>
  <si>
    <t xml:space="preserve">(846) 279-20-44</t>
  </si>
  <si>
    <t xml:space="preserve">samara1@etm.ru</t>
  </si>
  <si>
    <t xml:space="preserve">Пн.-Пт. 8.00-19.00, Сб./Вс 9.00-16.00</t>
  </si>
  <si>
    <t xml:space="preserve">Самарская обл., п.г.т. Стройкерамика, Пожарный проезд, 1</t>
  </si>
  <si>
    <t xml:space="preserve">(846) 207-54-20, 207-54-10</t>
  </si>
  <si>
    <t xml:space="preserve">samara4@etm.ru</t>
  </si>
  <si>
    <t xml:space="preserve">Пн.-Пт. 8.00-20.00, Сб. /Вс 9.00-16.00</t>
  </si>
  <si>
    <t xml:space="preserve">ул. Гаражная, д. 5 (вход со стороны 3-го проезда). Офис.</t>
  </si>
  <si>
    <t xml:space="preserve">(846) 279-28-53</t>
  </si>
  <si>
    <t xml:space="preserve">samara2@etm.ru</t>
  </si>
  <si>
    <t xml:space="preserve">Московское шоссе, д.306 А, ТЦ "Квадрат"</t>
  </si>
  <si>
    <t xml:space="preserve">(846) 359-17-72</t>
  </si>
  <si>
    <t xml:space="preserve">samara3@etm.ru</t>
  </si>
  <si>
    <t xml:space="preserve">ул. Главная, д. 23 (на территории ОАО "Магистраль") </t>
  </si>
  <si>
    <t xml:space="preserve">(846) 207-54-01</t>
  </si>
  <si>
    <t xml:space="preserve">samara1v@etm.ru</t>
  </si>
  <si>
    <t xml:space="preserve">ул. Гаражная, д. 5 (вход со стороны ТЦ "Мягков"). Офис "Дилеры и сети".</t>
  </si>
  <si>
    <t xml:space="preserve">(846) 279-27-69, 279-27-68</t>
  </si>
  <si>
    <t xml:space="preserve">Санкт-Петербург</t>
  </si>
  <si>
    <t xml:space="preserve">САНКТ-ПЕТЕРБУРГ</t>
  </si>
  <si>
    <t xml:space="preserve">Единая телефонная служба</t>
  </si>
  <si>
    <t xml:space="preserve">8 (800) 775-17-71</t>
  </si>
  <si>
    <t xml:space="preserve">круглосуточно</t>
  </si>
  <si>
    <t xml:space="preserve">ул. Заозерная, д. 14</t>
  </si>
  <si>
    <t xml:space="preserve">(812) 326-40-67; 
326-40-62</t>
  </si>
  <si>
    <t xml:space="preserve">spb1@etm.ru</t>
  </si>
  <si>
    <t xml:space="preserve">Пн.-Пт. 8.00-20.00, Сб. 10.00-17.00, Вс. - выходной</t>
  </si>
  <si>
    <t xml:space="preserve">Выборгское ш., д. 17, корп. 1</t>
  </si>
  <si>
    <t xml:space="preserve">(812) 779-14-06</t>
  </si>
  <si>
    <t xml:space="preserve">spb6v@etm.ru</t>
  </si>
  <si>
    <t xml:space="preserve">Пн-Пт. 9:00-20:00
Сб.-10:00-17:00
Вс.-выходной
</t>
  </si>
  <si>
    <t xml:space="preserve">ул. Трефолева, д. 1 лит. П</t>
  </si>
  <si>
    <t xml:space="preserve">(812) 331-37-00</t>
  </si>
  <si>
    <t xml:space="preserve">spb3@etm.ru</t>
  </si>
  <si>
    <t xml:space="preserve">ул. Софийская, д. 8, корп.1, стр.3</t>
  </si>
  <si>
    <t xml:space="preserve">(812) 320-45-14</t>
  </si>
  <si>
    <t xml:space="preserve">spb4@etm.ru</t>
  </si>
  <si>
    <t xml:space="preserve">Пн.-Пт. 9-19, Сб. 10-17, Вс. - выходной</t>
  </si>
  <si>
    <t xml:space="preserve">(812) 320-60-03</t>
  </si>
  <si>
    <t xml:space="preserve">(812) 326-53-73, 326-53-72</t>
  </si>
  <si>
    <t xml:space="preserve">spb6@etm.ru</t>
  </si>
  <si>
    <t xml:space="preserve">пос. Шушары, Ленсоветовская дорога, д.12, кор.2</t>
  </si>
  <si>
    <t xml:space="preserve">(812) 401-68-94</t>
  </si>
  <si>
    <t xml:space="preserve">spb7@etm.ru</t>
  </si>
  <si>
    <t xml:space="preserve">Пн.- Вс. круглосуточно</t>
  </si>
  <si>
    <t xml:space="preserve">пр. Римского-Корсакова, д. 89</t>
  </si>
  <si>
    <t xml:space="preserve">(812) 779-14-01</t>
  </si>
  <si>
    <t xml:space="preserve"> spb1v@etm.ru</t>
  </si>
  <si>
    <t xml:space="preserve">Пн.-Пт. 9-19, Сб., Вс. - выходной</t>
  </si>
  <si>
    <t xml:space="preserve">пр. Энгельса, д. 158, корп.4, строение 1</t>
  </si>
  <si>
    <t xml:space="preserve">(812) 779-11-02
(812) 779-11-10</t>
  </si>
  <si>
    <t xml:space="preserve">spb10@etm.ru spb2@etm.ru</t>
  </si>
  <si>
    <t xml:space="preserve">Пн.- Пт. 8-20,
Сб.-Вс. 10-17
</t>
  </si>
  <si>
    <t xml:space="preserve">(812) 779-11-08</t>
  </si>
  <si>
    <t xml:space="preserve">spb8@etm.ru</t>
  </si>
  <si>
    <t xml:space="preserve">ул. Мытнинская, д. 9</t>
  </si>
  <si>
    <t xml:space="preserve">(812) 779 14 02  </t>
  </si>
  <si>
    <t xml:space="preserve"> spb2v@etm.ru</t>
  </si>
  <si>
    <t xml:space="preserve">Пн.-Пт. 9-20, Сб.-Вс. выходной</t>
  </si>
  <si>
    <t xml:space="preserve">Ленинский пр., д. 140</t>
  </si>
  <si>
    <t xml:space="preserve">(812) 779-14-04 </t>
  </si>
  <si>
    <t xml:space="preserve">Гражданский пр., д. 15</t>
  </si>
  <si>
    <t xml:space="preserve">(812) 779-14-05</t>
  </si>
  <si>
    <t xml:space="preserve">Пн.-Пт. 9-20, Сб. 10-17, Вс.- выходной</t>
  </si>
  <si>
    <t xml:space="preserve">Ленинский пр., д. 90</t>
  </si>
  <si>
    <t xml:space="preserve">(812) 779-14-10</t>
  </si>
  <si>
    <t xml:space="preserve"> spb10v@etm.ru</t>
  </si>
  <si>
    <t xml:space="preserve">Пн.-Пт. 9-20, Сб. 10-17, Вс. - выходной</t>
  </si>
  <si>
    <t xml:space="preserve">пр. Большевиков, д. 25</t>
  </si>
  <si>
    <t xml:space="preserve">(812) 779-14-11</t>
  </si>
  <si>
    <t xml:space="preserve">пр. Испытателей, д. 8, корп. 1</t>
  </si>
  <si>
    <t xml:space="preserve">(812) 779 14 07</t>
  </si>
  <si>
    <t xml:space="preserve">B.О., Малый пр., д. 75</t>
  </si>
  <si>
    <t xml:space="preserve">(812) 779-14-03 </t>
  </si>
  <si>
    <t xml:space="preserve"> spb3v@etm.ru</t>
  </si>
  <si>
    <t xml:space="preserve">ул. Савушкина, д. 121, корп. 1</t>
  </si>
  <si>
    <t xml:space="preserve">(812) 779-14-08</t>
  </si>
  <si>
    <t xml:space="preserve"> spb8v@etm.ru</t>
  </si>
  <si>
    <t xml:space="preserve">Пн.-Пт. 9-19, Сб. 10-17, Вс.-выходной</t>
  </si>
  <si>
    <t xml:space="preserve">ул. Ленсовета, д. 90</t>
  </si>
  <si>
    <t xml:space="preserve">(812) 779-14-12</t>
  </si>
  <si>
    <t xml:space="preserve"> spb12v@etm.ru</t>
  </si>
  <si>
    <t xml:space="preserve">Пн.-Пт. 9-20, Сб.-ВС. - 10-17</t>
  </si>
  <si>
    <t xml:space="preserve">пр. Косыгина, д. 30, ТЦ "Зебра"</t>
  </si>
  <si>
    <t xml:space="preserve">(812) 779-14-09</t>
  </si>
  <si>
    <t xml:space="preserve">Колпино, ул. Оборонная, д. 10, ТЦ "ОКА", секция 37</t>
  </si>
  <si>
    <t xml:space="preserve">(812) 779-14-13</t>
  </si>
  <si>
    <t xml:space="preserve">(812) 331-66-81</t>
  </si>
  <si>
    <t xml:space="preserve">(812) 331-88-45</t>
  </si>
  <si>
    <t xml:space="preserve">nshirokova@etm.ru</t>
  </si>
  <si>
    <t xml:space="preserve">м. Девяткино, бульвар Менделеева, д.11, корп 4</t>
  </si>
  <si>
    <t xml:space="preserve">(812) 779-14-14</t>
  </si>
  <si>
    <t xml:space="preserve">spb14v@etm.ru</t>
  </si>
  <si>
    <t xml:space="preserve">(812) 401-61-81</t>
  </si>
  <si>
    <t xml:space="preserve">пр. Металлистов, д. 116</t>
  </si>
  <si>
    <t xml:space="preserve">(812) 779-14-15 </t>
  </si>
  <si>
    <t xml:space="preserve">spb15v@etm.ru</t>
  </si>
  <si>
    <t xml:space="preserve">пр. Просвещения, д. 76</t>
  </si>
  <si>
    <t xml:space="preserve">(812) 779-14-16
</t>
  </si>
  <si>
    <t xml:space="preserve">spb16v@etm.ru</t>
  </si>
  <si>
    <t xml:space="preserve">Республика Мордовия</t>
  </si>
  <si>
    <t xml:space="preserve">САРАНСК</t>
  </si>
  <si>
    <t xml:space="preserve">ул. Строительная, д. 15, стр. 1</t>
  </si>
  <si>
    <t xml:space="preserve">(8342) 33-91-63, 33-91-69</t>
  </si>
  <si>
    <t xml:space="preserve">saransk1@etm.ru</t>
  </si>
  <si>
    <t xml:space="preserve">САРАТОВ</t>
  </si>
  <si>
    <t xml:space="preserve">ул. Университетская, д. 1 </t>
  </si>
  <si>
    <t xml:space="preserve">(8452) 24-11-34</t>
  </si>
  <si>
    <t xml:space="preserve">saratov1@etm.ru</t>
  </si>
  <si>
    <t xml:space="preserve">Вольский Тракт 7, сооружение 39, стр. 2</t>
  </si>
  <si>
    <t xml:space="preserve">СВК</t>
  </si>
  <si>
    <t xml:space="preserve">(845) 256-76-96</t>
  </si>
  <si>
    <t xml:space="preserve">saratovsvk1@etm.ru</t>
  </si>
  <si>
    <t xml:space="preserve">Пн.-Пт. 9-18, Сб.-Вс. вых.</t>
  </si>
  <si>
    <t xml:space="preserve">ул. им. Академика Антонова О.К., 27</t>
  </si>
  <si>
    <t xml:space="preserve">(845) 233-80-64</t>
  </si>
  <si>
    <t xml:space="preserve">saratov1v@etm.ru</t>
  </si>
  <si>
    <t xml:space="preserve">Пн.-Пт. 9.00-18.00, Сб.9.00-16.00, Вс.- выходной</t>
  </si>
  <si>
    <t xml:space="preserve">СЕРОВ</t>
  </si>
  <si>
    <t xml:space="preserve">ул. Братьев Горшковых, д. 10, оф. 21</t>
  </si>
  <si>
    <t xml:space="preserve">(34385) 6-09-07, 6-09-08</t>
  </si>
  <si>
    <t xml:space="preserve">serov1@etm.ru</t>
  </si>
  <si>
    <t xml:space="preserve">Автономная Республика Крым
</t>
  </si>
  <si>
    <t xml:space="preserve">СИМФЕРОПОЛЬ</t>
  </si>
  <si>
    <t xml:space="preserve">ул. Коммунальная, д.22/3</t>
  </si>
  <si>
    <t xml:space="preserve">(3652) 788-209; 
8(978)-095-40-88, 8 (978)-064-37-27
</t>
  </si>
  <si>
    <t xml:space="preserve">krym@etm.ru</t>
  </si>
  <si>
    <t xml:space="preserve">Пн.-Пт. 8.30-17.30, Сб.-Вс. - выходные</t>
  </si>
  <si>
    <t xml:space="preserve">СОЧИ</t>
  </si>
  <si>
    <t xml:space="preserve">ул. Гагарина, д. 82</t>
  </si>
  <si>
    <t xml:space="preserve">(862) 231-11-14,8 (862) 231-11-15</t>
  </si>
  <si>
    <t xml:space="preserve">sochi1@etm.ru</t>
  </si>
  <si>
    <t xml:space="preserve">Пн.-Пт. 8.30-17.30, Сб.8:30-15:30 Вс. - выходной</t>
  </si>
  <si>
    <t xml:space="preserve">ул. Гагарина, д. 72 лит. А </t>
  </si>
  <si>
    <t xml:space="preserve">8 (862) 231-11-42</t>
  </si>
  <si>
    <t xml:space="preserve">sochisvk1@etm.ru</t>
  </si>
  <si>
    <t xml:space="preserve">Пн.-Пт. 8.30-17.30, Сб., Вс. - выходной</t>
  </si>
  <si>
    <t xml:space="preserve">Сочи, Адлерский р-он</t>
  </si>
  <si>
    <t xml:space="preserve">Авиационная, 44а</t>
  </si>
  <si>
    <t xml:space="preserve">8 862 225-69-79</t>
  </si>
  <si>
    <t xml:space="preserve">adler1v@etm.ru</t>
  </si>
  <si>
    <t xml:space="preserve">Пн.-Пт.  9.00-18.00, Сб., Вс. выходной</t>
  </si>
  <si>
    <t xml:space="preserve">СТАВРОПОЛЬ</t>
  </si>
  <si>
    <t xml:space="preserve">ул. Доваторцев, д. 60 </t>
  </si>
  <si>
    <t xml:space="preserve">(8652) 74-04-14</t>
  </si>
  <si>
    <t xml:space="preserve">stavropol1@etm.ru</t>
  </si>
  <si>
    <t xml:space="preserve">Пн.-Пт. 8.30-17.30, Сб. Вс. - выходные</t>
  </si>
  <si>
    <t xml:space="preserve">СТАРЫЙ ОСКОЛ</t>
  </si>
  <si>
    <t xml:space="preserve">ул. Заводская, д. 1 лит. Б </t>
  </si>
  <si>
    <t xml:space="preserve">(4725) 42-62-51, 42-25-13, 42-67-43</t>
  </si>
  <si>
    <t xml:space="preserve">oskol1@etm.ru</t>
  </si>
  <si>
    <t xml:space="preserve">Пн.-Пт. 8.30-18.00, Сб., Вc. - выходной</t>
  </si>
  <si>
    <t xml:space="preserve">Башкортостан
</t>
  </si>
  <si>
    <t xml:space="preserve">СТЕРЛИТАМАК</t>
  </si>
  <si>
    <t xml:space="preserve">ул. Вокзальная, д. 9А, лит. Е </t>
  </si>
  <si>
    <t xml:space="preserve">(3473) 42-00-72</t>
  </si>
  <si>
    <t xml:space="preserve">str1@etm.ru</t>
  </si>
  <si>
    <t xml:space="preserve">СУРГУТ</t>
  </si>
  <si>
    <t xml:space="preserve">ул. Комплектовочная, д. 5</t>
  </si>
  <si>
    <t xml:space="preserve">(3462) 779-177</t>
  </si>
  <si>
    <t xml:space="preserve">surgut1@etm.ru</t>
  </si>
  <si>
    <t xml:space="preserve">Пн.-пт  9.00-18.00, Сб. 9.00-17.00</t>
  </si>
  <si>
    <t xml:space="preserve">пр. Ленина, д.51/1</t>
  </si>
  <si>
    <t xml:space="preserve">(3462) 38-83-38</t>
  </si>
  <si>
    <t xml:space="preserve">surgut1v@etm.ru</t>
  </si>
  <si>
    <t xml:space="preserve">Пн.-пт  9.00-18.00, Сб. - Вс. - выходной</t>
  </si>
  <si>
    <t xml:space="preserve">СЫЗРАНЬ</t>
  </si>
  <si>
    <t xml:space="preserve">ул. Декабристов, д. 38, ТЦ "Океан"/  улица Макаренко, 19/36</t>
  </si>
  <si>
    <t xml:space="preserve">(8464) 91-64-09, 91-64-10</t>
  </si>
  <si>
    <t xml:space="preserve">Syzran@etm.ru</t>
  </si>
  <si>
    <t xml:space="preserve">Республика Коми
</t>
  </si>
  <si>
    <t xml:space="preserve">СЫКТЫВКАР</t>
  </si>
  <si>
    <t xml:space="preserve">ул. Пушкина, д. 63</t>
  </si>
  <si>
    <t xml:space="preserve">7(821)223-93-53 
7(821)223-93-54 7(821)223-93-55 </t>
  </si>
  <si>
    <t xml:space="preserve">syktyvkar1@etm.ru</t>
  </si>
  <si>
    <t xml:space="preserve">Тамбовская область
</t>
  </si>
  <si>
    <t xml:space="preserve">ТАМБОВ</t>
  </si>
  <si>
    <t xml:space="preserve">бул. Строителей, д. 8 А</t>
  </si>
  <si>
    <t xml:space="preserve">(4752) 53-70-07, 53-70-00</t>
  </si>
  <si>
    <t xml:space="preserve">tambov1@etm.ru</t>
  </si>
  <si>
    <t xml:space="preserve">Пн.-Пт. 8.30-18.00, Сб. 9:00-17:00 Вc. - выходной</t>
  </si>
  <si>
    <t xml:space="preserve">ТИХОРЕЦК</t>
  </si>
  <si>
    <t xml:space="preserve">ул. Ленинградская/Подвойского, 148/97</t>
  </si>
  <si>
    <t xml:space="preserve">(86196) 7-26-92</t>
  </si>
  <si>
    <t xml:space="preserve">tihoretsk1v@etm.ru</t>
  </si>
  <si>
    <t xml:space="preserve">Пн.-Пт. 8.30-18.30, Сб. 8.30-16.30 Вс. выходной </t>
  </si>
  <si>
    <t xml:space="preserve">Тюменская область
</t>
  </si>
  <si>
    <t xml:space="preserve">ТОБОЛЬСК</t>
  </si>
  <si>
    <t xml:space="preserve">9 микрорайон, строение 25 А (ТЦ «Арбат», 1 этаж)</t>
  </si>
  <si>
    <t xml:space="preserve">(3456) 34-38-38</t>
  </si>
  <si>
    <t xml:space="preserve">tobolsk1@etm.ru</t>
  </si>
  <si>
    <t xml:space="preserve">Пн.-Пт. 9.00-18.00,  Сб.-Вс 09.00-17.00</t>
  </si>
  <si>
    <t xml:space="preserve">ТОЛЬЯТТИ</t>
  </si>
  <si>
    <t xml:space="preserve">ул. Комсомольская, д. 86, лит. А1</t>
  </si>
  <si>
    <t xml:space="preserve">(8482) 20-62-12, 20-62-20</t>
  </si>
  <si>
    <t xml:space="preserve">togliatti1@etm.ru</t>
  </si>
  <si>
    <t xml:space="preserve">ул. 40 лет Победы, д. 65 Б</t>
  </si>
  <si>
    <t xml:space="preserve">8 (848) 258-11-83</t>
  </si>
  <si>
    <t xml:space="preserve">togliatti2@etm.ru</t>
  </si>
  <si>
    <t xml:space="preserve">Томская область
</t>
  </si>
  <si>
    <t xml:space="preserve">ТОМСК</t>
  </si>
  <si>
    <t xml:space="preserve">ул. Смирнова, д. 5</t>
  </si>
  <si>
    <t xml:space="preserve">(3822) 99-44-54</t>
  </si>
  <si>
    <t xml:space="preserve">tomsk1@etm.ru</t>
  </si>
  <si>
    <t xml:space="preserve">Пн.-Пт. 9.00-18.00, Сб. - Вс. - выходной</t>
  </si>
  <si>
    <t xml:space="preserve">Тульская область
</t>
  </si>
  <si>
    <t xml:space="preserve">ТУЛА</t>
  </si>
  <si>
    <t xml:space="preserve">ул. Ликбеза, д. 16</t>
  </si>
  <si>
    <t xml:space="preserve">
(495) 139-21-24</t>
  </si>
  <si>
    <t xml:space="preserve">tula1@etm.ru</t>
  </si>
  <si>
    <t xml:space="preserve">Пн.-Пт. 9.00-19.00, Сб. 9:00-17:00, Вс. - выходной</t>
  </si>
  <si>
    <t xml:space="preserve">ТЮМЕНЬ</t>
  </si>
  <si>
    <t xml:space="preserve">ул. Пермякова, д.1, лит. Б</t>
  </si>
  <si>
    <t xml:space="preserve">(3452) 65-01-01</t>
  </si>
  <si>
    <t xml:space="preserve">tumen2@etm.ru</t>
  </si>
  <si>
    <t xml:space="preserve">Пн.-Пт. 9.00-19.00,  Сб. 09.00-17.00</t>
  </si>
  <si>
    <t xml:space="preserve">ул. Ветеранов Труда, д. 40, стр. 1 </t>
  </si>
  <si>
    <t xml:space="preserve">(3452) 69-63-60</t>
  </si>
  <si>
    <t xml:space="preserve">tumen1@etm.ru</t>
  </si>
  <si>
    <t xml:space="preserve">Пн.-Пт. 9.00-19.00,  Сб.-Вс 09.00-17.00</t>
  </si>
  <si>
    <t xml:space="preserve"> ул. Московский тракт, д.127 </t>
  </si>
  <si>
    <t xml:space="preserve">(3452) 65-02-02</t>
  </si>
  <si>
    <t xml:space="preserve">tumen1v@etm.ru</t>
  </si>
  <si>
    <t xml:space="preserve">Пн.-Пт. 9.00-18.00,  Сб. 09.00-16.00</t>
  </si>
  <si>
    <t xml:space="preserve">Ульяновская область
</t>
  </si>
  <si>
    <t xml:space="preserve">УЛЬЯНОВСК</t>
  </si>
  <si>
    <t xml:space="preserve">Московское ш., д. 9, корп. 2</t>
  </si>
  <si>
    <t xml:space="preserve">8 (8422) 224-10-02; 224-10-08, 224-10-04</t>
  </si>
  <si>
    <t xml:space="preserve">ulyanovsk1@etm.ru</t>
  </si>
  <si>
    <t xml:space="preserve">пр. Ульяновский, д.2, корп. 3</t>
  </si>
  <si>
    <t xml:space="preserve">7 (8422) 24-97-87</t>
  </si>
  <si>
    <t xml:space="preserve">ulyanovsk1v@etm.ru</t>
  </si>
  <si>
    <t xml:space="preserve">УФА</t>
  </si>
  <si>
    <t xml:space="preserve">ул. Интернациональная, д. 133 лит. А </t>
  </si>
  <si>
    <t xml:space="preserve">(347) 291-24-74</t>
  </si>
  <si>
    <t xml:space="preserve">ufa1@etm.ru</t>
  </si>
  <si>
    <t xml:space="preserve">ул. Губайдуллина, д. 14 (д.2) к.1</t>
  </si>
  <si>
    <t xml:space="preserve">(347) 246-36-80, 246-36-81, 246-36-82</t>
  </si>
  <si>
    <t xml:space="preserve">ufa2@etm.ru</t>
  </si>
  <si>
    <t xml:space="preserve">Пн.-Пт. 9.00-20.00, Сб./Вс. 9.00-16.00</t>
  </si>
  <si>
    <t xml:space="preserve">ул. М.Жукова, д. 5, корп. 2</t>
  </si>
  <si>
    <t xml:space="preserve">(347) 200-13-90
(347) 200-13-88</t>
  </si>
  <si>
    <t xml:space="preserve">ufa3@etm.ru</t>
  </si>
  <si>
    <t xml:space="preserve">Уфа</t>
  </si>
  <si>
    <t xml:space="preserve">ул. Комсомольская, д.15</t>
  </si>
  <si>
    <t xml:space="preserve">(347)200-14-20</t>
  </si>
  <si>
    <t xml:space="preserve">ufa1v@etm.ru</t>
  </si>
  <si>
    <t xml:space="preserve">Чувашия
</t>
  </si>
  <si>
    <t xml:space="preserve">ЧЕБОКСАРЫ</t>
  </si>
  <si>
    <t xml:space="preserve"> ул. И. Яковлева, 15 литер Б  (за Домом Печати)</t>
  </si>
  <si>
    <t xml:space="preserve">(8352) 72-01-37</t>
  </si>
  <si>
    <t xml:space="preserve">cheboksary1@etm.ru</t>
  </si>
  <si>
    <t xml:space="preserve">ЧЕЛЯБИНСК</t>
  </si>
  <si>
    <t xml:space="preserve">ул. Троицкий тракт, д. 62Ф</t>
  </si>
  <si>
    <t xml:space="preserve">(351) 225-32-32</t>
  </si>
  <si>
    <t xml:space="preserve">chel3v@etm.ru</t>
  </si>
  <si>
    <t xml:space="preserve">Пн.-пт  9.00-19.00, Сб. -Вс. - выходной </t>
  </si>
  <si>
    <t xml:space="preserve">ул. Рылеева, д. 16 лит. А</t>
  </si>
  <si>
    <t xml:space="preserve">(351) 210-48-00</t>
  </si>
  <si>
    <t xml:space="preserve">chel1@etm.ru</t>
  </si>
  <si>
    <t xml:space="preserve">просп. Победы, д. 227</t>
  </si>
  <si>
    <t xml:space="preserve">(351) 210-10-77, 210-10-78</t>
  </si>
  <si>
    <t xml:space="preserve">chel2@etm.ru</t>
  </si>
  <si>
    <t xml:space="preserve">Пн.-Пт. 9.00-19.00,  Сб. 09.00-17.00 Вс - выходной</t>
  </si>
  <si>
    <t xml:space="preserve">ул. Ильменская, д. 2</t>
  </si>
  <si>
    <t xml:space="preserve">(351) 210-48-08</t>
  </si>
  <si>
    <t xml:space="preserve">chel1v@etm.ru</t>
  </si>
  <si>
    <t xml:space="preserve">ул. Артиллерийская, 1 лит. Б</t>
  </si>
  <si>
    <t xml:space="preserve">(351) 225-35-35</t>
  </si>
  <si>
    <t xml:space="preserve">ЧЕРЕПОВЕЦ</t>
  </si>
  <si>
    <t xml:space="preserve">ул. Гоголя, д. 45 </t>
  </si>
  <si>
    <t xml:space="preserve">(8202) 49-00-33, 49-00-34</t>
  </si>
  <si>
    <t xml:space="preserve">Cherepovets@etm.ru</t>
  </si>
  <si>
    <t xml:space="preserve">ШАХТЫ</t>
  </si>
  <si>
    <t xml:space="preserve"> пр. Комиссаровский, 137-б</t>
  </si>
  <si>
    <t xml:space="preserve">(863) 270-68-99</t>
  </si>
  <si>
    <t xml:space="preserve">sht1@etm.ru</t>
  </si>
  <si>
    <t xml:space="preserve">Пн.-Пт. 8.30-17.30, Сб. 8:30-15.30, Вc. - выходной</t>
  </si>
  <si>
    <t xml:space="preserve">ЭНГЕЛЬС</t>
  </si>
  <si>
    <t xml:space="preserve">пр. Ф. Энгельса, д. 11</t>
  </si>
  <si>
    <t xml:space="preserve">(8453) 53-09-83, 53-09-82</t>
  </si>
  <si>
    <t xml:space="preserve">Engels1@etm.ru</t>
  </si>
  <si>
    <t xml:space="preserve">Ярославская область
</t>
  </si>
  <si>
    <t xml:space="preserve">ЯРОСЛАВЛЬ</t>
  </si>
  <si>
    <t xml:space="preserve">150044. пр. Октября, д.89/1</t>
  </si>
  <si>
    <t xml:space="preserve">(4852) 55-15-15, 55-57-94, 55-31-84, 55-33-84, 55-86-93, 55-99-78</t>
  </si>
  <si>
    <t xml:space="preserve">yaroslavl1@etm.ru</t>
  </si>
  <si>
    <t xml:space="preserve">Пн.-Пт. 9.00-19.00, Сб., Вс. - выходной
</t>
  </si>
  <si>
    <t xml:space="preserve">г. Москва, ул. 5-я Кабельная, д. 2, стр. 1</t>
  </si>
  <si>
    <t xml:space="preserve">7 (499) 922-00-50</t>
  </si>
  <si>
    <t xml:space="preserve">msk9@etm.ru</t>
  </si>
  <si>
    <t xml:space="preserve">Пн.-Пт. 9-19, Сб. 9-16, Вс. вых.</t>
  </si>
  <si>
    <t xml:space="preserve">Смоленская область
</t>
  </si>
  <si>
    <t xml:space="preserve">СМОЛЕНСК</t>
  </si>
  <si>
    <t xml:space="preserve">г. Смоленск, Хлебозаводской пер, 7</t>
  </si>
  <si>
    <t xml:space="preserve">(481) 222-98-58</t>
  </si>
  <si>
    <t xml:space="preserve">smolensk1@etm.ru</t>
  </si>
  <si>
    <t xml:space="preserve">Пн.-Пт. 9-18, Сб., Вс. вых.</t>
  </si>
  <si>
    <t xml:space="preserve">г. Москва, ул. Щербаковская, д. 20</t>
  </si>
  <si>
    <t xml:space="preserve">(499) 673-05-02</t>
  </si>
  <si>
    <t xml:space="preserve">mskvtc4@etm.ru </t>
  </si>
  <si>
    <t xml:space="preserve">ТОСНО</t>
  </si>
  <si>
    <t xml:space="preserve">Тосно, пр. Ленина, д. 19</t>
  </si>
  <si>
    <t xml:space="preserve">(812) 779-14-19</t>
  </si>
  <si>
    <t xml:space="preserve">spb19v@etm.ru</t>
  </si>
  <si>
    <t xml:space="preserve">Пн.-Пт. 9-20, Сб. 10-17, ВС. - выходной</t>
  </si>
  <si>
    <t xml:space="preserve">Московская обл., г. Котельники, мкрн. Ковровый, 37</t>
  </si>
  <si>
    <t xml:space="preserve">(495) 783-7027</t>
  </si>
  <si>
    <t xml:space="preserve">Пн. 7-23:59, Вт.-Чт. КРУГЛОСУТОЧНО, Пт. 0-19, Сб. 9-17, Вс. вых.</t>
  </si>
  <si>
    <t xml:space="preserve">Хабаровский край
</t>
  </si>
  <si>
    <t xml:space="preserve">ХАБАРОВСК</t>
  </si>
  <si>
    <t xml:space="preserve">ул. Краснодарская, 102Б</t>
  </si>
  <si>
    <t xml:space="preserve">(4212) 26-03-43</t>
  </si>
  <si>
    <t xml:space="preserve">khbr1@etm.ru</t>
  </si>
  <si>
    <t xml:space="preserve">Пн.-Пт 9.00-18.00,  Сб.-Вс. - выходные</t>
  </si>
  <si>
    <t xml:space="preserve">МКАД 79 км, внешняя сторона, территория рынка 'Левый берег', склад 32-36</t>
  </si>
  <si>
    <t xml:space="preserve">(495) 668-71-18</t>
  </si>
  <si>
    <t xml:space="preserve">msksvk1@etm.ru</t>
  </si>
  <si>
    <t xml:space="preserve">Пн.Пт. 9-19, Сб.9:00-16:00, Вс. - вых</t>
  </si>
  <si>
    <t xml:space="preserve">Тверская область</t>
  </si>
  <si>
    <t xml:space="preserve">ТВЕРЬ</t>
  </si>
  <si>
    <t xml:space="preserve">Октябрский пр-кт, д.72, к.1</t>
  </si>
  <si>
    <t xml:space="preserve">(4822) 36-86-36</t>
  </si>
  <si>
    <t xml:space="preserve">tver1@etm.ru</t>
  </si>
  <si>
    <t xml:space="preserve">Домостроительная ул., д. 1</t>
  </si>
  <si>
    <t xml:space="preserve">(812) 779-11-12</t>
  </si>
  <si>
    <t xml:space="preserve">spbsvk1@etm.ru</t>
  </si>
  <si>
    <t xml:space="preserve">Пн.Пт. 9-18, Сб.-Вс. - вых</t>
  </si>
  <si>
    <t xml:space="preserve">Камчатский край</t>
  </si>
  <si>
    <t xml:space="preserve">ПЕТРОПАВЛОВСК-КАМЧАТСКИЙ</t>
  </si>
  <si>
    <t xml:space="preserve">ул. ​Тундровая, 4а к1​</t>
  </si>
  <si>
    <t xml:space="preserve">petropavl1@etm.ru</t>
  </si>
  <si>
    <t xml:space="preserve">Республика Бурятия</t>
  </si>
  <si>
    <t xml:space="preserve">УЛАН-УДЭ</t>
  </si>
  <si>
    <t xml:space="preserve">ул. ​Советская, 23а​ 609 офис</t>
  </si>
  <si>
    <t xml:space="preserve">(3012) 48‒08‒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"/>
  </numFmts>
  <fonts count="3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0"/>
    </font>
    <font>
      <sz val="11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0"/>
    </font>
    <font>
      <b val="true"/>
      <sz val="10"/>
      <name val="Arial"/>
      <family val="0"/>
    </font>
    <font>
      <sz val="10"/>
      <color rgb="FF000000"/>
      <name val="Roboto"/>
      <family val="0"/>
    </font>
    <font>
      <sz val="10"/>
      <color rgb="FF000000"/>
      <name val="'Arial'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0"/>
    </font>
    <font>
      <sz val="11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99CC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99CC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8000"/>
      </font>
      <fill>
        <patternFill>
          <bgColor rgb="FFCCFFCC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8000"/>
      </font>
      <fill>
        <patternFill>
          <bgColor rgb="FFCCFFCC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etm.ru/" TargetMode="External"/><Relationship Id="rId3" Type="http://schemas.openxmlformats.org/officeDocument/2006/relationships/hyperlink" Target="mailto:arhangelsk1@etm.ru" TargetMode="External"/><Relationship Id="rId4" Type="http://schemas.openxmlformats.org/officeDocument/2006/relationships/hyperlink" Target="mailto:Maloyaroslavec@msk.etm.ru" TargetMode="External"/><Relationship Id="rId5" Type="http://schemas.openxmlformats.org/officeDocument/2006/relationships/hyperlink" Target="mailto:samara3@etm.ru" TargetMode="External"/><Relationship Id="rId6" Type="http://schemas.openxmlformats.org/officeDocument/2006/relationships/hyperlink" Target="mailto:samara1v@etm.ru" TargetMode="External"/><Relationship Id="rId7" Type="http://schemas.openxmlformats.org/officeDocument/2006/relationships/hyperlink" Target="mailto:diler@etm.ru" TargetMode="External"/><Relationship Id="rId8" Type="http://schemas.openxmlformats.org/officeDocument/2006/relationships/hyperlink" Target="mailto:8800@etm.ru" TargetMode="External"/><Relationship Id="rId9" Type="http://schemas.openxmlformats.org/officeDocument/2006/relationships/hyperlink" Target="mailto:spb1@etm.ru" TargetMode="External"/><Relationship Id="rId10" Type="http://schemas.openxmlformats.org/officeDocument/2006/relationships/hyperlink" Target="mailto:spb6v@etm.ru" TargetMode="External"/><Relationship Id="rId11" Type="http://schemas.openxmlformats.org/officeDocument/2006/relationships/hyperlink" Target="mailto:spb3@etm.ru" TargetMode="External"/><Relationship Id="rId12" Type="http://schemas.openxmlformats.org/officeDocument/2006/relationships/hyperlink" Target="mailto:spb4@etm.ru" TargetMode="External"/><Relationship Id="rId13" Type="http://schemas.openxmlformats.org/officeDocument/2006/relationships/hyperlink" Target="mailto:spb6@etm.ru" TargetMode="External"/><Relationship Id="rId14" Type="http://schemas.openxmlformats.org/officeDocument/2006/relationships/hyperlink" Target="mailto:spb7@etm.ru" TargetMode="External"/><Relationship Id="rId15" Type="http://schemas.openxmlformats.org/officeDocument/2006/relationships/hyperlink" Target="mailto:spb8@etm.ru" TargetMode="External"/><Relationship Id="rId16" Type="http://schemas.openxmlformats.org/officeDocument/2006/relationships/hyperlink" Target="mailto:spb14v@etm.ru" TargetMode="External"/><Relationship Id="rId17" Type="http://schemas.openxmlformats.org/officeDocument/2006/relationships/hyperlink" Target="mailto:tumen1v@tumen.etm.ru" TargetMode="External"/><Relationship Id="rId18" Type="http://schemas.openxmlformats.org/officeDocument/2006/relationships/hyperlink" Target="mailto:Engels1@saratov.etm.ru" TargetMode="External"/><Relationship Id="rId19" Type="http://schemas.openxmlformats.org/officeDocument/2006/relationships/hyperlink" Target="mailto:khbr1@etm.ru" TargetMode="External"/><Relationship Id="rId20" Type="http://schemas.openxmlformats.org/officeDocument/2006/relationships/hyperlink" Target="mailto:spbsvk1@etm.ru" TargetMode="External"/><Relationship Id="rId21" Type="http://schemas.openxmlformats.org/officeDocument/2006/relationships/hyperlink" Target="mailto:petropavl1@etm.ru" TargetMode="External"/><Relationship Id="rId22" Type="http://schemas.openxmlformats.org/officeDocument/2006/relationships/drawing" Target="../drawings/drawing1.xml"/><Relationship Id="rId2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4" activeCellId="0" sqref="A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6.84"/>
    <col collapsed="false" customWidth="true" hidden="false" outlineLevel="0" max="3" min="3" style="3" width="22.28"/>
    <col collapsed="false" customWidth="true" hidden="false" outlineLevel="0" max="4" min="4" style="2" width="9.85"/>
    <col collapsed="false" customWidth="true" hidden="false" outlineLevel="0" max="5" min="5" style="2" width="24.56"/>
    <col collapsed="false" customWidth="true" hidden="false" outlineLevel="0" max="6" min="6" style="2" width="15.56"/>
    <col collapsed="false" customWidth="true" hidden="false" outlineLevel="0" max="7" min="7" style="2" width="14.7"/>
    <col collapsed="false" customWidth="true" hidden="false" outlineLevel="0" max="8" min="8" style="2" width="21.7"/>
    <col collapsed="false" customWidth="true" hidden="false" outlineLevel="0" max="9" min="9" style="2" width="24.99"/>
  </cols>
  <sheetData>
    <row r="1" s="5" customFormat="true" ht="23.25" hidden="false" customHeight="true" outlineLevel="0" collapsed="false">
      <c r="A1" s="4" t="s">
        <v>0</v>
      </c>
      <c r="C1" s="6"/>
    </row>
    <row r="2" customFormat="false" ht="6" hidden="false" customHeight="true" outlineLevel="0" collapsed="false"/>
    <row r="3" s="5" customFormat="true" ht="36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5" customFormat="true" ht="42.75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423403</v>
      </c>
      <c r="E4" s="9" t="s">
        <v>13</v>
      </c>
      <c r="F4" s="11" t="s">
        <v>14</v>
      </c>
      <c r="G4" s="11" t="s">
        <v>15</v>
      </c>
      <c r="H4" s="12" t="s">
        <v>16</v>
      </c>
      <c r="I4" s="11" t="s">
        <v>17</v>
      </c>
    </row>
    <row r="5" s="5" customFormat="true" ht="42.75" hidden="false" customHeight="true" outlineLevel="0" collapsed="false">
      <c r="A5" s="8" t="s">
        <v>18</v>
      </c>
      <c r="B5" s="9" t="s">
        <v>19</v>
      </c>
      <c r="C5" s="10" t="s">
        <v>20</v>
      </c>
      <c r="D5" s="11" t="n">
        <v>163000</v>
      </c>
      <c r="E5" s="9" t="s">
        <v>21</v>
      </c>
      <c r="F5" s="11" t="s">
        <v>22</v>
      </c>
      <c r="G5" s="13" t="s">
        <v>23</v>
      </c>
      <c r="H5" s="12" t="s">
        <v>24</v>
      </c>
      <c r="I5" s="14" t="s">
        <v>25</v>
      </c>
    </row>
    <row r="6" s="5" customFormat="true" ht="42.75" hidden="false" customHeight="true" outlineLevel="0" collapsed="false">
      <c r="A6" s="8" t="s">
        <v>26</v>
      </c>
      <c r="B6" s="9" t="s">
        <v>27</v>
      </c>
      <c r="C6" s="10" t="s">
        <v>28</v>
      </c>
      <c r="D6" s="11" t="n">
        <v>414004</v>
      </c>
      <c r="E6" s="8" t="s">
        <v>29</v>
      </c>
      <c r="F6" s="11" t="s">
        <v>22</v>
      </c>
      <c r="G6" s="11" t="s">
        <v>30</v>
      </c>
      <c r="H6" s="12" t="s">
        <v>31</v>
      </c>
      <c r="I6" s="11" t="s">
        <v>32</v>
      </c>
    </row>
    <row r="7" s="5" customFormat="true" ht="42.75" hidden="false" customHeight="true" outlineLevel="0" collapsed="false">
      <c r="A7" s="8" t="s">
        <v>10</v>
      </c>
      <c r="B7" s="9" t="s">
        <v>33</v>
      </c>
      <c r="C7" s="10" t="s">
        <v>34</v>
      </c>
      <c r="D7" s="11" t="n">
        <v>413863</v>
      </c>
      <c r="E7" s="8" t="s">
        <v>35</v>
      </c>
      <c r="F7" s="11" t="s">
        <v>36</v>
      </c>
      <c r="G7" s="11" t="s">
        <v>37</v>
      </c>
      <c r="H7" s="12" t="s">
        <v>38</v>
      </c>
      <c r="I7" s="11" t="s">
        <v>17</v>
      </c>
    </row>
    <row r="8" s="5" customFormat="true" ht="38.25" hidden="false" customHeight="true" outlineLevel="0" collapsed="false">
      <c r="A8" s="8" t="s">
        <v>39</v>
      </c>
      <c r="B8" s="15" t="s">
        <v>40</v>
      </c>
      <c r="C8" s="10" t="s">
        <v>41</v>
      </c>
      <c r="D8" s="11" t="n">
        <v>656006</v>
      </c>
      <c r="E8" s="8" t="s">
        <v>42</v>
      </c>
      <c r="F8" s="11" t="s">
        <v>22</v>
      </c>
      <c r="G8" s="11" t="s">
        <v>43</v>
      </c>
      <c r="H8" s="12" t="s">
        <v>44</v>
      </c>
      <c r="I8" s="11" t="s">
        <v>45</v>
      </c>
    </row>
    <row r="9" s="5" customFormat="true" ht="42.75" hidden="false" customHeight="true" outlineLevel="0" collapsed="false">
      <c r="A9" s="16"/>
      <c r="B9" s="9" t="s">
        <v>46</v>
      </c>
      <c r="C9" s="10" t="s">
        <v>47</v>
      </c>
      <c r="D9" s="11" t="n">
        <v>346880</v>
      </c>
      <c r="E9" s="8" t="s">
        <v>48</v>
      </c>
      <c r="F9" s="11" t="s">
        <v>49</v>
      </c>
      <c r="G9" s="11" t="s">
        <v>50</v>
      </c>
      <c r="H9" s="12" t="s">
        <v>51</v>
      </c>
      <c r="I9" s="11" t="s">
        <v>52</v>
      </c>
    </row>
    <row r="10" s="5" customFormat="true" ht="42.75" hidden="false" customHeight="true" outlineLevel="0" collapsed="false">
      <c r="A10" s="8" t="s">
        <v>53</v>
      </c>
      <c r="B10" s="9" t="s">
        <v>54</v>
      </c>
      <c r="C10" s="10" t="s">
        <v>55</v>
      </c>
      <c r="D10" s="11" t="n">
        <v>308006</v>
      </c>
      <c r="E10" s="8" t="s">
        <v>56</v>
      </c>
      <c r="F10" s="11" t="s">
        <v>22</v>
      </c>
      <c r="G10" s="17" t="s">
        <v>57</v>
      </c>
      <c r="H10" s="12" t="s">
        <v>58</v>
      </c>
      <c r="I10" s="11" t="s">
        <v>59</v>
      </c>
    </row>
    <row r="11" s="5" customFormat="true" ht="25.5" hidden="false" customHeight="true" outlineLevel="0" collapsed="false">
      <c r="A11" s="8" t="s">
        <v>60</v>
      </c>
      <c r="B11" s="9" t="s">
        <v>61</v>
      </c>
      <c r="C11" s="10" t="s">
        <v>62</v>
      </c>
      <c r="D11" s="11" t="n">
        <v>618400</v>
      </c>
      <c r="E11" s="8" t="s">
        <v>63</v>
      </c>
      <c r="F11" s="11" t="s">
        <v>64</v>
      </c>
      <c r="G11" s="11" t="s">
        <v>65</v>
      </c>
      <c r="H11" s="12" t="s">
        <v>66</v>
      </c>
      <c r="I11" s="11" t="s">
        <v>67</v>
      </c>
    </row>
    <row r="12" s="5" customFormat="true" ht="42.75" hidden="false" customHeight="true" outlineLevel="0" collapsed="false">
      <c r="A12" s="8" t="s">
        <v>53</v>
      </c>
      <c r="B12" s="9" t="s">
        <v>68</v>
      </c>
      <c r="C12" s="10" t="s">
        <v>69</v>
      </c>
      <c r="D12" s="11" t="n">
        <v>241035</v>
      </c>
      <c r="E12" s="8" t="s">
        <v>70</v>
      </c>
      <c r="F12" s="11" t="s">
        <v>22</v>
      </c>
      <c r="G12" s="11" t="s">
        <v>71</v>
      </c>
      <c r="H12" s="12" t="s">
        <v>72</v>
      </c>
      <c r="I12" s="11" t="s">
        <v>73</v>
      </c>
    </row>
    <row r="13" s="5" customFormat="true" ht="42.75" hidden="false" customHeight="true" outlineLevel="0" collapsed="false">
      <c r="A13" s="8" t="s">
        <v>18</v>
      </c>
      <c r="B13" s="9" t="s">
        <v>74</v>
      </c>
      <c r="C13" s="10" t="s">
        <v>75</v>
      </c>
      <c r="D13" s="11" t="n">
        <v>173021</v>
      </c>
      <c r="E13" s="8" t="s">
        <v>76</v>
      </c>
      <c r="F13" s="11" t="s">
        <v>22</v>
      </c>
      <c r="G13" s="11" t="s">
        <v>77</v>
      </c>
      <c r="H13" s="12" t="s">
        <v>78</v>
      </c>
      <c r="I13" s="14" t="s">
        <v>25</v>
      </c>
    </row>
    <row r="14" s="5" customFormat="true" ht="42.75" hidden="false" customHeight="true" outlineLevel="0" collapsed="false">
      <c r="A14" s="8" t="s">
        <v>79</v>
      </c>
      <c r="B14" s="9" t="s">
        <v>80</v>
      </c>
      <c r="C14" s="18" t="s">
        <v>81</v>
      </c>
      <c r="D14" s="19" t="n">
        <v>690090</v>
      </c>
      <c r="E14" s="20" t="s">
        <v>82</v>
      </c>
      <c r="F14" s="11" t="s">
        <v>83</v>
      </c>
      <c r="G14" s="11" t="s">
        <v>84</v>
      </c>
      <c r="H14" s="12" t="s">
        <v>85</v>
      </c>
      <c r="I14" s="11" t="s">
        <v>86</v>
      </c>
    </row>
    <row r="15" s="5" customFormat="true" ht="42.75" hidden="false" customHeight="true" outlineLevel="0" collapsed="false">
      <c r="A15" s="8" t="s">
        <v>53</v>
      </c>
      <c r="B15" s="9" t="s">
        <v>87</v>
      </c>
      <c r="C15" s="10" t="s">
        <v>88</v>
      </c>
      <c r="D15" s="11" t="n">
        <v>600026</v>
      </c>
      <c r="E15" s="8" t="s">
        <v>89</v>
      </c>
      <c r="F15" s="11" t="s">
        <v>22</v>
      </c>
      <c r="G15" s="11" t="s">
        <v>90</v>
      </c>
      <c r="H15" s="12" t="s">
        <v>91</v>
      </c>
      <c r="I15" s="11" t="s">
        <v>92</v>
      </c>
    </row>
    <row r="16" s="5" customFormat="true" ht="42.75" hidden="false" customHeight="true" outlineLevel="0" collapsed="false">
      <c r="A16" s="8" t="s">
        <v>53</v>
      </c>
      <c r="B16" s="9" t="s">
        <v>87</v>
      </c>
      <c r="C16" s="10" t="s">
        <v>88</v>
      </c>
      <c r="D16" s="11" t="n">
        <v>600001</v>
      </c>
      <c r="E16" s="8" t="s">
        <v>93</v>
      </c>
      <c r="F16" s="11" t="s">
        <v>49</v>
      </c>
      <c r="G16" s="11" t="s">
        <v>94</v>
      </c>
      <c r="H16" s="12" t="s">
        <v>95</v>
      </c>
      <c r="I16" s="11" t="s">
        <v>96</v>
      </c>
    </row>
    <row r="17" s="5" customFormat="true" ht="42.75" hidden="false" customHeight="true" outlineLevel="0" collapsed="false">
      <c r="A17" s="8" t="s">
        <v>26</v>
      </c>
      <c r="B17" s="9" t="s">
        <v>97</v>
      </c>
      <c r="C17" s="10" t="s">
        <v>98</v>
      </c>
      <c r="D17" s="11" t="n">
        <v>400011</v>
      </c>
      <c r="E17" s="8" t="s">
        <v>99</v>
      </c>
      <c r="F17" s="11" t="s">
        <v>22</v>
      </c>
      <c r="G17" s="11" t="s">
        <v>100</v>
      </c>
      <c r="H17" s="12" t="s">
        <v>101</v>
      </c>
      <c r="I17" s="11" t="s">
        <v>102</v>
      </c>
    </row>
    <row r="18" s="5" customFormat="true" ht="42.75" hidden="false" customHeight="true" outlineLevel="0" collapsed="false">
      <c r="A18" s="8" t="s">
        <v>26</v>
      </c>
      <c r="B18" s="9" t="s">
        <v>97</v>
      </c>
      <c r="C18" s="10" t="s">
        <v>98</v>
      </c>
      <c r="D18" s="11" t="n">
        <v>400119</v>
      </c>
      <c r="E18" s="8" t="s">
        <v>103</v>
      </c>
      <c r="F18" s="11" t="s">
        <v>49</v>
      </c>
      <c r="G18" s="11" t="s">
        <v>104</v>
      </c>
      <c r="H18" s="12" t="s">
        <v>105</v>
      </c>
      <c r="I18" s="11" t="s">
        <v>106</v>
      </c>
    </row>
    <row r="19" s="5" customFormat="true" ht="42.75" hidden="false" customHeight="true" outlineLevel="0" collapsed="false">
      <c r="A19" s="8" t="s">
        <v>26</v>
      </c>
      <c r="B19" s="9" t="s">
        <v>46</v>
      </c>
      <c r="C19" s="10" t="s">
        <v>107</v>
      </c>
      <c r="D19" s="11" t="n">
        <v>347360</v>
      </c>
      <c r="E19" s="8" t="s">
        <v>108</v>
      </c>
      <c r="F19" s="11" t="s">
        <v>22</v>
      </c>
      <c r="G19" s="11" t="s">
        <v>109</v>
      </c>
      <c r="H19" s="12" t="s">
        <v>110</v>
      </c>
      <c r="I19" s="11" t="s">
        <v>102</v>
      </c>
    </row>
    <row r="20" s="5" customFormat="true" ht="42.75" hidden="false" customHeight="true" outlineLevel="0" collapsed="false">
      <c r="A20" s="8" t="s">
        <v>26</v>
      </c>
      <c r="B20" s="9" t="s">
        <v>97</v>
      </c>
      <c r="C20" s="10" t="s">
        <v>111</v>
      </c>
      <c r="D20" s="11" t="n">
        <v>404100</v>
      </c>
      <c r="E20" s="8" t="s">
        <v>112</v>
      </c>
      <c r="F20" s="11" t="s">
        <v>64</v>
      </c>
      <c r="G20" s="11" t="s">
        <v>113</v>
      </c>
      <c r="H20" s="12" t="s">
        <v>114</v>
      </c>
      <c r="I20" s="11" t="s">
        <v>102</v>
      </c>
    </row>
    <row r="21" s="5" customFormat="true" ht="42.75" hidden="false" customHeight="true" outlineLevel="0" collapsed="false">
      <c r="A21" s="8" t="s">
        <v>26</v>
      </c>
      <c r="B21" s="9" t="s">
        <v>97</v>
      </c>
      <c r="C21" s="10" t="s">
        <v>111</v>
      </c>
      <c r="D21" s="11" t="n">
        <v>404100</v>
      </c>
      <c r="E21" s="8" t="s">
        <v>112</v>
      </c>
      <c r="F21" s="11" t="s">
        <v>83</v>
      </c>
      <c r="G21" s="11" t="s">
        <v>113</v>
      </c>
      <c r="H21" s="12" t="s">
        <v>114</v>
      </c>
      <c r="I21" s="11" t="s">
        <v>115</v>
      </c>
    </row>
    <row r="22" s="5" customFormat="true" ht="42.75" hidden="false" customHeight="true" outlineLevel="0" collapsed="false">
      <c r="A22" s="8" t="s">
        <v>18</v>
      </c>
      <c r="B22" s="9" t="s">
        <v>116</v>
      </c>
      <c r="C22" s="10" t="s">
        <v>117</v>
      </c>
      <c r="D22" s="11" t="n">
        <v>160029</v>
      </c>
      <c r="E22" s="8" t="s">
        <v>118</v>
      </c>
      <c r="F22" s="11" t="s">
        <v>22</v>
      </c>
      <c r="G22" s="11" t="s">
        <v>119</v>
      </c>
      <c r="H22" s="12" t="s">
        <v>120</v>
      </c>
      <c r="I22" s="11" t="s">
        <v>25</v>
      </c>
    </row>
    <row r="23" s="5" customFormat="true" ht="42.75" hidden="false" customHeight="true" outlineLevel="0" collapsed="false">
      <c r="A23" s="8" t="s">
        <v>53</v>
      </c>
      <c r="B23" s="9" t="s">
        <v>121</v>
      </c>
      <c r="C23" s="10" t="s">
        <v>122</v>
      </c>
      <c r="D23" s="11" t="n">
        <v>394019</v>
      </c>
      <c r="E23" s="8" t="s">
        <v>123</v>
      </c>
      <c r="F23" s="11" t="s">
        <v>22</v>
      </c>
      <c r="G23" s="11" t="s">
        <v>124</v>
      </c>
      <c r="H23" s="12" t="s">
        <v>125</v>
      </c>
      <c r="I23" s="11" t="s">
        <v>126</v>
      </c>
    </row>
    <row r="24" s="5" customFormat="true" ht="76.5" hidden="false" customHeight="true" outlineLevel="0" collapsed="false">
      <c r="A24" s="8" t="s">
        <v>53</v>
      </c>
      <c r="B24" s="9" t="s">
        <v>121</v>
      </c>
      <c r="C24" s="10" t="s">
        <v>122</v>
      </c>
      <c r="D24" s="11" t="n">
        <v>394026</v>
      </c>
      <c r="E24" s="8" t="s">
        <v>127</v>
      </c>
      <c r="F24" s="11" t="s">
        <v>128</v>
      </c>
      <c r="G24" s="21" t="s">
        <v>129</v>
      </c>
      <c r="H24" s="12" t="s">
        <v>130</v>
      </c>
      <c r="I24" s="11" t="s">
        <v>131</v>
      </c>
    </row>
    <row r="25" s="5" customFormat="true" ht="42.75" hidden="false" customHeight="true" outlineLevel="0" collapsed="false">
      <c r="A25" s="8" t="s">
        <v>132</v>
      </c>
      <c r="B25" s="9" t="s">
        <v>121</v>
      </c>
      <c r="C25" s="10" t="s">
        <v>122</v>
      </c>
      <c r="D25" s="11" t="n">
        <v>394033</v>
      </c>
      <c r="E25" s="8" t="s">
        <v>133</v>
      </c>
      <c r="F25" s="11" t="s">
        <v>49</v>
      </c>
      <c r="G25" s="11" t="s">
        <v>134</v>
      </c>
      <c r="H25" s="12" t="s">
        <v>135</v>
      </c>
      <c r="I25" s="11" t="s">
        <v>136</v>
      </c>
    </row>
    <row r="26" s="5" customFormat="true" ht="42.75" hidden="false" customHeight="true" outlineLevel="0" collapsed="false">
      <c r="A26" s="8" t="s">
        <v>18</v>
      </c>
      <c r="B26" s="9" t="s">
        <v>137</v>
      </c>
      <c r="C26" s="10" t="s">
        <v>138</v>
      </c>
      <c r="D26" s="11" t="n">
        <v>188640</v>
      </c>
      <c r="E26" s="8" t="s">
        <v>139</v>
      </c>
      <c r="F26" s="11" t="s">
        <v>49</v>
      </c>
      <c r="G26" s="11" t="s">
        <v>140</v>
      </c>
      <c r="H26" s="12" t="s">
        <v>141</v>
      </c>
      <c r="I26" s="11" t="s">
        <v>142</v>
      </c>
    </row>
    <row r="27" s="5" customFormat="true" ht="42.75" hidden="false" customHeight="true" outlineLevel="0" collapsed="false">
      <c r="A27" s="8" t="s">
        <v>18</v>
      </c>
      <c r="B27" s="9" t="s">
        <v>137</v>
      </c>
      <c r="C27" s="10" t="s">
        <v>143</v>
      </c>
      <c r="D27" s="11" t="n">
        <v>188800</v>
      </c>
      <c r="E27" s="8" t="s">
        <v>144</v>
      </c>
      <c r="F27" s="11" t="s">
        <v>22</v>
      </c>
      <c r="G27" s="11" t="s">
        <v>145</v>
      </c>
      <c r="H27" s="12" t="s">
        <v>146</v>
      </c>
      <c r="I27" s="11" t="s">
        <v>147</v>
      </c>
    </row>
    <row r="28" s="5" customFormat="true" ht="42.75" hidden="false" customHeight="true" outlineLevel="0" collapsed="false">
      <c r="A28" s="8" t="s">
        <v>18</v>
      </c>
      <c r="B28" s="9" t="s">
        <v>137</v>
      </c>
      <c r="C28" s="10" t="s">
        <v>148</v>
      </c>
      <c r="D28" s="11"/>
      <c r="E28" s="8" t="s">
        <v>149</v>
      </c>
      <c r="F28" s="11" t="s">
        <v>49</v>
      </c>
      <c r="G28" s="11" t="s">
        <v>150</v>
      </c>
      <c r="H28" s="12" t="s">
        <v>151</v>
      </c>
      <c r="I28" s="11" t="s">
        <v>142</v>
      </c>
    </row>
    <row r="29" s="5" customFormat="true" ht="42.75" hidden="false" customHeight="true" outlineLevel="0" collapsed="false">
      <c r="A29" s="8" t="s">
        <v>10</v>
      </c>
      <c r="B29" s="9" t="s">
        <v>152</v>
      </c>
      <c r="C29" s="10" t="s">
        <v>153</v>
      </c>
      <c r="D29" s="11" t="n">
        <v>606033</v>
      </c>
      <c r="E29" s="8" t="s">
        <v>154</v>
      </c>
      <c r="F29" s="11" t="s">
        <v>49</v>
      </c>
      <c r="G29" s="11" t="s">
        <v>155</v>
      </c>
      <c r="H29" s="12" t="s">
        <v>156</v>
      </c>
      <c r="I29" s="11" t="s">
        <v>157</v>
      </c>
    </row>
    <row r="30" s="5" customFormat="true" ht="42.75" hidden="false" customHeight="true" outlineLevel="0" collapsed="false">
      <c r="A30" s="8" t="s">
        <v>26</v>
      </c>
      <c r="B30" s="9" t="s">
        <v>158</v>
      </c>
      <c r="C30" s="10" t="s">
        <v>159</v>
      </c>
      <c r="D30" s="11" t="n">
        <v>364020</v>
      </c>
      <c r="E30" s="8" t="s">
        <v>160</v>
      </c>
      <c r="F30" s="11" t="s">
        <v>64</v>
      </c>
      <c r="G30" s="11" t="s">
        <v>161</v>
      </c>
      <c r="H30" s="12" t="s">
        <v>162</v>
      </c>
      <c r="I30" s="11" t="s">
        <v>163</v>
      </c>
    </row>
    <row r="31" s="5" customFormat="true" ht="28.5" hidden="false" customHeight="true" outlineLevel="0" collapsed="false">
      <c r="A31" s="22" t="s">
        <v>60</v>
      </c>
      <c r="B31" s="9" t="s">
        <v>164</v>
      </c>
      <c r="C31" s="10" t="s">
        <v>165</v>
      </c>
      <c r="D31" s="11"/>
      <c r="E31" s="8" t="s">
        <v>166</v>
      </c>
      <c r="F31" s="11"/>
      <c r="G31" s="11" t="s">
        <v>167</v>
      </c>
      <c r="H31" s="12" t="s">
        <v>168</v>
      </c>
      <c r="I31" s="23" t="n">
        <v>45131</v>
      </c>
    </row>
    <row r="32" s="5" customFormat="true" ht="30" hidden="false" customHeight="true" outlineLevel="0" collapsed="false">
      <c r="A32" s="22" t="s">
        <v>60</v>
      </c>
      <c r="B32" s="9" t="s">
        <v>164</v>
      </c>
      <c r="C32" s="10" t="s">
        <v>165</v>
      </c>
      <c r="D32" s="11" t="n">
        <v>620024</v>
      </c>
      <c r="E32" s="8" t="s">
        <v>169</v>
      </c>
      <c r="F32" s="11" t="s">
        <v>22</v>
      </c>
      <c r="G32" s="11" t="s">
        <v>170</v>
      </c>
      <c r="H32" s="12" t="s">
        <v>171</v>
      </c>
      <c r="I32" s="24" t="s">
        <v>172</v>
      </c>
    </row>
    <row r="33" s="5" customFormat="true" ht="28.5" hidden="false" customHeight="true" outlineLevel="0" collapsed="false">
      <c r="A33" s="22" t="s">
        <v>60</v>
      </c>
      <c r="B33" s="9" t="s">
        <v>164</v>
      </c>
      <c r="C33" s="10" t="s">
        <v>165</v>
      </c>
      <c r="D33" s="11" t="n">
        <v>620017</v>
      </c>
      <c r="E33" s="8" t="s">
        <v>173</v>
      </c>
      <c r="F33" s="11" t="s">
        <v>22</v>
      </c>
      <c r="G33" s="11" t="s">
        <v>174</v>
      </c>
      <c r="H33" s="12" t="s">
        <v>175</v>
      </c>
      <c r="I33" s="11" t="s">
        <v>176</v>
      </c>
    </row>
    <row r="34" s="5" customFormat="true" ht="38.25" hidden="false" customHeight="true" outlineLevel="0" collapsed="false">
      <c r="A34" s="22" t="s">
        <v>60</v>
      </c>
      <c r="B34" s="9" t="s">
        <v>164</v>
      </c>
      <c r="C34" s="10" t="s">
        <v>165</v>
      </c>
      <c r="D34" s="11" t="n">
        <v>620017</v>
      </c>
      <c r="E34" s="8" t="s">
        <v>173</v>
      </c>
      <c r="F34" s="11" t="s">
        <v>83</v>
      </c>
      <c r="G34" s="11" t="s">
        <v>177</v>
      </c>
      <c r="H34" s="12" t="s">
        <v>175</v>
      </c>
      <c r="I34" s="11" t="s">
        <v>178</v>
      </c>
    </row>
    <row r="35" s="5" customFormat="true" ht="28.5" hidden="false" customHeight="true" outlineLevel="0" collapsed="false">
      <c r="A35" s="22" t="s">
        <v>60</v>
      </c>
      <c r="B35" s="9" t="s">
        <v>164</v>
      </c>
      <c r="C35" s="10" t="s">
        <v>165</v>
      </c>
      <c r="D35" s="11" t="n">
        <v>620102</v>
      </c>
      <c r="E35" s="8" t="s">
        <v>179</v>
      </c>
      <c r="F35" s="11" t="s">
        <v>22</v>
      </c>
      <c r="G35" s="11" t="s">
        <v>180</v>
      </c>
      <c r="H35" s="12" t="s">
        <v>181</v>
      </c>
      <c r="I35" s="11" t="s">
        <v>182</v>
      </c>
    </row>
    <row r="36" s="5" customFormat="true" ht="28.5" hidden="false" customHeight="true" outlineLevel="0" collapsed="false">
      <c r="A36" s="22" t="s">
        <v>60</v>
      </c>
      <c r="B36" s="9" t="s">
        <v>164</v>
      </c>
      <c r="C36" s="10" t="s">
        <v>165</v>
      </c>
      <c r="D36" s="11" t="n">
        <v>620089</v>
      </c>
      <c r="E36" s="8" t="s">
        <v>183</v>
      </c>
      <c r="F36" s="11" t="s">
        <v>49</v>
      </c>
      <c r="G36" s="11" t="s">
        <v>184</v>
      </c>
      <c r="H36" s="12" t="s">
        <v>185</v>
      </c>
      <c r="I36" s="11" t="s">
        <v>73</v>
      </c>
    </row>
    <row r="37" s="5" customFormat="true" ht="28.5" hidden="false" customHeight="true" outlineLevel="0" collapsed="false">
      <c r="A37" s="22" t="s">
        <v>60</v>
      </c>
      <c r="B37" s="9" t="s">
        <v>164</v>
      </c>
      <c r="C37" s="10" t="s">
        <v>165</v>
      </c>
      <c r="D37" s="11" t="n">
        <v>620024</v>
      </c>
      <c r="E37" s="8" t="s">
        <v>169</v>
      </c>
      <c r="F37" s="11" t="s">
        <v>186</v>
      </c>
      <c r="G37" s="11" t="s">
        <v>187</v>
      </c>
      <c r="H37" s="12" t="s">
        <v>188</v>
      </c>
      <c r="I37" s="11" t="s">
        <v>189</v>
      </c>
    </row>
    <row r="38" s="5" customFormat="true" ht="28.5" hidden="false" customHeight="true" outlineLevel="0" collapsed="false">
      <c r="A38" s="8" t="s">
        <v>60</v>
      </c>
      <c r="B38" s="9" t="s">
        <v>164</v>
      </c>
      <c r="C38" s="10" t="s">
        <v>165</v>
      </c>
      <c r="D38" s="11" t="n">
        <v>620042</v>
      </c>
      <c r="E38" s="8" t="s">
        <v>190</v>
      </c>
      <c r="F38" s="11" t="s">
        <v>49</v>
      </c>
      <c r="G38" s="11" t="s">
        <v>191</v>
      </c>
      <c r="H38" s="12" t="s">
        <v>192</v>
      </c>
      <c r="I38" s="11" t="s">
        <v>193</v>
      </c>
    </row>
    <row r="39" s="5" customFormat="true" ht="28.5" hidden="false" customHeight="true" outlineLevel="0" collapsed="false">
      <c r="A39" s="22" t="s">
        <v>60</v>
      </c>
      <c r="B39" s="9" t="s">
        <v>164</v>
      </c>
      <c r="C39" s="10" t="s">
        <v>165</v>
      </c>
      <c r="D39" s="11" t="n">
        <v>620016</v>
      </c>
      <c r="E39" s="8" t="s">
        <v>194</v>
      </c>
      <c r="F39" s="11" t="s">
        <v>49</v>
      </c>
      <c r="G39" s="11" t="s">
        <v>195</v>
      </c>
      <c r="H39" s="12" t="s">
        <v>196</v>
      </c>
      <c r="I39" s="11" t="s">
        <v>197</v>
      </c>
    </row>
    <row r="40" s="5" customFormat="true" ht="28.5" hidden="false" customHeight="true" outlineLevel="0" collapsed="false">
      <c r="A40" s="22" t="s">
        <v>60</v>
      </c>
      <c r="B40" s="9" t="s">
        <v>164</v>
      </c>
      <c r="C40" s="10" t="s">
        <v>165</v>
      </c>
      <c r="D40" s="11" t="n">
        <v>620026</v>
      </c>
      <c r="E40" s="8" t="s">
        <v>198</v>
      </c>
      <c r="F40" s="11" t="s">
        <v>49</v>
      </c>
      <c r="G40" s="11" t="s">
        <v>199</v>
      </c>
      <c r="H40" s="12" t="s">
        <v>200</v>
      </c>
      <c r="I40" s="11" t="s">
        <v>176</v>
      </c>
    </row>
    <row r="41" s="5" customFormat="true" ht="42.75" hidden="false" customHeight="true" outlineLevel="0" collapsed="false">
      <c r="A41" s="8" t="s">
        <v>201</v>
      </c>
      <c r="B41" s="9" t="s">
        <v>202</v>
      </c>
      <c r="C41" s="25" t="s">
        <v>203</v>
      </c>
      <c r="D41" s="11" t="n">
        <v>357600</v>
      </c>
      <c r="E41" s="8" t="s">
        <v>204</v>
      </c>
      <c r="F41" s="11" t="s">
        <v>49</v>
      </c>
      <c r="G41" s="11" t="s">
        <v>205</v>
      </c>
      <c r="H41" s="12" t="s">
        <v>206</v>
      </c>
      <c r="I41" s="11" t="s">
        <v>207</v>
      </c>
    </row>
    <row r="42" s="5" customFormat="true" ht="42.75" hidden="false" customHeight="true" outlineLevel="0" collapsed="false">
      <c r="A42" s="22" t="s">
        <v>60</v>
      </c>
      <c r="B42" s="9" t="s">
        <v>208</v>
      </c>
      <c r="C42" s="10" t="s">
        <v>209</v>
      </c>
      <c r="D42" s="11"/>
      <c r="E42" s="8" t="s">
        <v>210</v>
      </c>
      <c r="F42" s="11" t="s">
        <v>14</v>
      </c>
      <c r="G42" s="11" t="s">
        <v>211</v>
      </c>
      <c r="H42" s="12" t="s">
        <v>212</v>
      </c>
      <c r="I42" s="11" t="s">
        <v>193</v>
      </c>
    </row>
    <row r="43" s="5" customFormat="true" ht="42.75" hidden="false" customHeight="true" outlineLevel="0" collapsed="false">
      <c r="A43" s="8" t="s">
        <v>53</v>
      </c>
      <c r="B43" s="9" t="s">
        <v>213</v>
      </c>
      <c r="C43" s="10" t="s">
        <v>214</v>
      </c>
      <c r="D43" s="11"/>
      <c r="E43" s="8" t="s">
        <v>215</v>
      </c>
      <c r="F43" s="11" t="s">
        <v>216</v>
      </c>
      <c r="G43" s="11" t="s">
        <v>217</v>
      </c>
      <c r="H43" s="12" t="s">
        <v>218</v>
      </c>
      <c r="I43" s="11" t="s">
        <v>219</v>
      </c>
    </row>
    <row r="44" s="5" customFormat="true" ht="28.5" hidden="false" customHeight="true" outlineLevel="0" collapsed="false">
      <c r="A44" s="8" t="s">
        <v>10</v>
      </c>
      <c r="B44" s="9" t="s">
        <v>220</v>
      </c>
      <c r="C44" s="10" t="s">
        <v>221</v>
      </c>
      <c r="D44" s="11" t="n">
        <v>426000</v>
      </c>
      <c r="E44" s="8" t="s">
        <v>222</v>
      </c>
      <c r="F44" s="11" t="s">
        <v>22</v>
      </c>
      <c r="G44" s="11" t="s">
        <v>223</v>
      </c>
      <c r="H44" s="12" t="s">
        <v>224</v>
      </c>
      <c r="I44" s="11" t="s">
        <v>225</v>
      </c>
    </row>
    <row r="45" s="5" customFormat="true" ht="38.25" hidden="false" customHeight="true" outlineLevel="0" collapsed="false">
      <c r="A45" s="8" t="s">
        <v>10</v>
      </c>
      <c r="B45" s="9" t="s">
        <v>220</v>
      </c>
      <c r="C45" s="10" t="s">
        <v>221</v>
      </c>
      <c r="D45" s="11" t="n">
        <v>426028</v>
      </c>
      <c r="E45" s="8" t="s">
        <v>226</v>
      </c>
      <c r="F45" s="11" t="s">
        <v>36</v>
      </c>
      <c r="G45" s="11" t="s">
        <v>227</v>
      </c>
      <c r="H45" s="12" t="s">
        <v>228</v>
      </c>
      <c r="I45" s="11" t="s">
        <v>17</v>
      </c>
    </row>
    <row r="46" s="5" customFormat="true" ht="28.5" hidden="false" customHeight="true" outlineLevel="0" collapsed="false">
      <c r="A46" s="8" t="s">
        <v>10</v>
      </c>
      <c r="B46" s="9" t="s">
        <v>220</v>
      </c>
      <c r="C46" s="10" t="s">
        <v>221</v>
      </c>
      <c r="D46" s="11" t="n">
        <v>426063</v>
      </c>
      <c r="E46" s="8" t="s">
        <v>229</v>
      </c>
      <c r="F46" s="11" t="s">
        <v>49</v>
      </c>
      <c r="G46" s="11" t="s">
        <v>230</v>
      </c>
      <c r="H46" s="12" t="s">
        <v>231</v>
      </c>
      <c r="I46" s="11" t="s">
        <v>232</v>
      </c>
    </row>
    <row r="47" s="5" customFormat="true" ht="42.75" hidden="false" customHeight="true" outlineLevel="0" collapsed="false">
      <c r="A47" s="8" t="s">
        <v>39</v>
      </c>
      <c r="B47" s="9" t="s">
        <v>233</v>
      </c>
      <c r="C47" s="10" t="s">
        <v>234</v>
      </c>
      <c r="D47" s="11" t="n">
        <v>664033</v>
      </c>
      <c r="E47" s="8" t="s">
        <v>235</v>
      </c>
      <c r="F47" s="11" t="s">
        <v>216</v>
      </c>
      <c r="G47" s="11" t="s">
        <v>236</v>
      </c>
      <c r="H47" s="12" t="s">
        <v>237</v>
      </c>
      <c r="I47" s="11" t="s">
        <v>238</v>
      </c>
    </row>
    <row r="48" s="5" customFormat="true" ht="28.5" hidden="false" customHeight="true" outlineLevel="0" collapsed="false">
      <c r="A48" s="8" t="s">
        <v>10</v>
      </c>
      <c r="B48" s="9" t="s">
        <v>239</v>
      </c>
      <c r="C48" s="10" t="s">
        <v>240</v>
      </c>
      <c r="D48" s="11" t="n">
        <v>424006</v>
      </c>
      <c r="E48" s="8" t="s">
        <v>241</v>
      </c>
      <c r="F48" s="11" t="s">
        <v>22</v>
      </c>
      <c r="G48" s="11" t="s">
        <v>242</v>
      </c>
      <c r="H48" s="12" t="s">
        <v>243</v>
      </c>
      <c r="I48" s="11" t="s">
        <v>244</v>
      </c>
    </row>
    <row r="49" s="5" customFormat="true" ht="42.75" hidden="false" customHeight="true" outlineLevel="0" collapsed="false">
      <c r="A49" s="8" t="s">
        <v>10</v>
      </c>
      <c r="B49" s="9" t="s">
        <v>11</v>
      </c>
      <c r="C49" s="10" t="s">
        <v>245</v>
      </c>
      <c r="D49" s="11" t="n">
        <v>420073</v>
      </c>
      <c r="E49" s="8" t="s">
        <v>246</v>
      </c>
      <c r="F49" s="11" t="s">
        <v>22</v>
      </c>
      <c r="G49" s="11" t="s">
        <v>247</v>
      </c>
      <c r="H49" s="12" t="s">
        <v>248</v>
      </c>
      <c r="I49" s="11" t="s">
        <v>249</v>
      </c>
    </row>
    <row r="50" s="5" customFormat="true" ht="42.75" hidden="false" customHeight="true" outlineLevel="0" collapsed="false">
      <c r="A50" s="8" t="s">
        <v>10</v>
      </c>
      <c r="B50" s="9" t="s">
        <v>11</v>
      </c>
      <c r="C50" s="10" t="s">
        <v>245</v>
      </c>
      <c r="D50" s="11" t="n">
        <v>420126</v>
      </c>
      <c r="E50" s="16" t="s">
        <v>250</v>
      </c>
      <c r="F50" s="11" t="s">
        <v>22</v>
      </c>
      <c r="G50" s="11" t="s">
        <v>251</v>
      </c>
      <c r="H50" s="12" t="s">
        <v>252</v>
      </c>
      <c r="I50" s="11" t="s">
        <v>244</v>
      </c>
    </row>
    <row r="51" s="5" customFormat="true" ht="42.75" hidden="false" customHeight="true" outlineLevel="0" collapsed="false">
      <c r="A51" s="8" t="s">
        <v>10</v>
      </c>
      <c r="B51" s="9" t="s">
        <v>11</v>
      </c>
      <c r="C51" s="10" t="s">
        <v>245</v>
      </c>
      <c r="D51" s="8" t="n">
        <v>420032</v>
      </c>
      <c r="E51" s="8" t="s">
        <v>253</v>
      </c>
      <c r="F51" s="11" t="s">
        <v>49</v>
      </c>
      <c r="G51" s="13" t="s">
        <v>254</v>
      </c>
      <c r="H51" s="12" t="s">
        <v>255</v>
      </c>
      <c r="I51" s="11" t="s">
        <v>17</v>
      </c>
    </row>
    <row r="52" s="5" customFormat="true" ht="89.25" hidden="false" customHeight="true" outlineLevel="0" collapsed="false">
      <c r="A52" s="26" t="s">
        <v>10</v>
      </c>
      <c r="B52" s="9" t="s">
        <v>11</v>
      </c>
      <c r="C52" s="27" t="s">
        <v>245</v>
      </c>
      <c r="D52" s="28" t="n">
        <v>420081</v>
      </c>
      <c r="E52" s="8" t="s">
        <v>256</v>
      </c>
      <c r="F52" s="28" t="s">
        <v>216</v>
      </c>
      <c r="G52" s="19" t="s">
        <v>257</v>
      </c>
      <c r="H52" s="12" t="s">
        <v>258</v>
      </c>
      <c r="I52" s="11" t="s">
        <v>259</v>
      </c>
    </row>
    <row r="53" s="5" customFormat="true" ht="42.75" hidden="false" customHeight="true" outlineLevel="0" collapsed="false">
      <c r="A53" s="8" t="s">
        <v>10</v>
      </c>
      <c r="B53" s="9" t="s">
        <v>11</v>
      </c>
      <c r="C53" s="10" t="s">
        <v>245</v>
      </c>
      <c r="D53" s="11" t="n">
        <v>420111</v>
      </c>
      <c r="E53" s="8" t="s">
        <v>260</v>
      </c>
      <c r="F53" s="11" t="s">
        <v>49</v>
      </c>
      <c r="G53" s="11" t="s">
        <v>261</v>
      </c>
      <c r="H53" s="12" t="s">
        <v>262</v>
      </c>
      <c r="I53" s="11" t="s">
        <v>17</v>
      </c>
    </row>
    <row r="54" s="5" customFormat="true" ht="42.75" hidden="false" customHeight="true" outlineLevel="0" collapsed="false">
      <c r="A54" s="8" t="s">
        <v>53</v>
      </c>
      <c r="B54" s="9" t="s">
        <v>263</v>
      </c>
      <c r="C54" s="10" t="s">
        <v>264</v>
      </c>
      <c r="D54" s="29" t="n">
        <v>248008</v>
      </c>
      <c r="E54" s="8" t="s">
        <v>265</v>
      </c>
      <c r="F54" s="11" t="s">
        <v>22</v>
      </c>
      <c r="G54" s="11" t="s">
        <v>266</v>
      </c>
      <c r="H54" s="12" t="s">
        <v>267</v>
      </c>
      <c r="I54" s="11" t="s">
        <v>268</v>
      </c>
    </row>
    <row r="55" s="5" customFormat="true" ht="51" hidden="false" customHeight="true" outlineLevel="0" collapsed="false">
      <c r="A55" s="22" t="s">
        <v>60</v>
      </c>
      <c r="B55" s="9" t="s">
        <v>269</v>
      </c>
      <c r="C55" s="10" t="s">
        <v>270</v>
      </c>
      <c r="D55" s="13" t="n">
        <v>623428</v>
      </c>
      <c r="E55" s="8" t="s">
        <v>271</v>
      </c>
      <c r="F55" s="11" t="s">
        <v>216</v>
      </c>
      <c r="G55" s="11" t="s">
        <v>272</v>
      </c>
      <c r="H55" s="12" t="s">
        <v>273</v>
      </c>
      <c r="I55" s="11" t="s">
        <v>274</v>
      </c>
    </row>
    <row r="56" s="5" customFormat="true" ht="42.75" hidden="false" customHeight="true" outlineLevel="0" collapsed="false">
      <c r="A56" s="8" t="s">
        <v>39</v>
      </c>
      <c r="B56" s="9" t="s">
        <v>275</v>
      </c>
      <c r="C56" s="10" t="s">
        <v>276</v>
      </c>
      <c r="D56" s="11" t="n">
        <v>650070</v>
      </c>
      <c r="E56" s="8" t="s">
        <v>277</v>
      </c>
      <c r="F56" s="11" t="s">
        <v>22</v>
      </c>
      <c r="G56" s="11" t="s">
        <v>278</v>
      </c>
      <c r="H56" s="12" t="s">
        <v>279</v>
      </c>
      <c r="I56" s="11" t="s">
        <v>268</v>
      </c>
    </row>
    <row r="57" s="5" customFormat="true" ht="42.75" hidden="false" customHeight="true" outlineLevel="0" collapsed="false">
      <c r="A57" s="8" t="s">
        <v>10</v>
      </c>
      <c r="B57" s="9" t="s">
        <v>280</v>
      </c>
      <c r="C57" s="10" t="s">
        <v>281</v>
      </c>
      <c r="D57" s="11" t="n">
        <v>610033</v>
      </c>
      <c r="E57" s="8" t="s">
        <v>282</v>
      </c>
      <c r="F57" s="11" t="s">
        <v>22</v>
      </c>
      <c r="G57" s="11" t="s">
        <v>283</v>
      </c>
      <c r="H57" s="12" t="s">
        <v>284</v>
      </c>
      <c r="I57" s="11" t="s">
        <v>285</v>
      </c>
    </row>
    <row r="58" s="5" customFormat="true" ht="42.75" hidden="false" customHeight="true" outlineLevel="0" collapsed="false">
      <c r="A58" s="8" t="s">
        <v>53</v>
      </c>
      <c r="B58" s="9" t="s">
        <v>286</v>
      </c>
      <c r="C58" s="10" t="s">
        <v>287</v>
      </c>
      <c r="D58" s="11" t="n">
        <v>156009</v>
      </c>
      <c r="E58" s="8" t="s">
        <v>288</v>
      </c>
      <c r="F58" s="11" t="s">
        <v>22</v>
      </c>
      <c r="G58" s="11" t="s">
        <v>289</v>
      </c>
      <c r="H58" s="12" t="s">
        <v>290</v>
      </c>
      <c r="I58" s="11" t="s">
        <v>291</v>
      </c>
    </row>
    <row r="59" s="5" customFormat="true" ht="51" hidden="false" customHeight="true" outlineLevel="0" collapsed="false">
      <c r="A59" s="8" t="s">
        <v>26</v>
      </c>
      <c r="B59" s="9" t="s">
        <v>292</v>
      </c>
      <c r="C59" s="10" t="s">
        <v>293</v>
      </c>
      <c r="D59" s="11" t="n">
        <v>350072</v>
      </c>
      <c r="E59" s="8" t="s">
        <v>294</v>
      </c>
      <c r="F59" s="11" t="s">
        <v>22</v>
      </c>
      <c r="G59" s="11" t="s">
        <v>295</v>
      </c>
      <c r="H59" s="12" t="s">
        <v>296</v>
      </c>
      <c r="I59" s="11" t="s">
        <v>297</v>
      </c>
    </row>
    <row r="60" s="5" customFormat="true" ht="42.75" hidden="false" customHeight="true" outlineLevel="0" collapsed="false">
      <c r="A60" s="8" t="s">
        <v>26</v>
      </c>
      <c r="B60" s="9" t="s">
        <v>292</v>
      </c>
      <c r="C60" s="10" t="s">
        <v>293</v>
      </c>
      <c r="D60" s="11" t="n">
        <v>350910</v>
      </c>
      <c r="E60" s="8" t="s">
        <v>298</v>
      </c>
      <c r="F60" s="11" t="s">
        <v>22</v>
      </c>
      <c r="G60" s="11" t="s">
        <v>299</v>
      </c>
      <c r="H60" s="12" t="s">
        <v>300</v>
      </c>
      <c r="I60" s="11" t="s">
        <v>301</v>
      </c>
    </row>
    <row r="61" s="5" customFormat="true" ht="42.75" hidden="false" customHeight="true" outlineLevel="0" collapsed="false">
      <c r="A61" s="8" t="s">
        <v>26</v>
      </c>
      <c r="B61" s="9" t="s">
        <v>292</v>
      </c>
      <c r="C61" s="10" t="s">
        <v>293</v>
      </c>
      <c r="D61" s="11" t="n">
        <v>350059</v>
      </c>
      <c r="E61" s="8" t="s">
        <v>302</v>
      </c>
      <c r="F61" s="11" t="s">
        <v>49</v>
      </c>
      <c r="G61" s="11" t="s">
        <v>303</v>
      </c>
      <c r="H61" s="12" t="s">
        <v>304</v>
      </c>
      <c r="I61" s="11" t="s">
        <v>305</v>
      </c>
    </row>
    <row r="62" s="5" customFormat="true" ht="42.75" hidden="false" customHeight="true" outlineLevel="0" collapsed="false">
      <c r="A62" s="20" t="s">
        <v>26</v>
      </c>
      <c r="B62" s="9" t="s">
        <v>292</v>
      </c>
      <c r="C62" s="10" t="s">
        <v>293</v>
      </c>
      <c r="D62" s="11"/>
      <c r="E62" s="8" t="s">
        <v>306</v>
      </c>
      <c r="F62" s="11" t="s">
        <v>49</v>
      </c>
      <c r="G62" s="11" t="s">
        <v>307</v>
      </c>
      <c r="H62" s="12" t="s">
        <v>308</v>
      </c>
      <c r="I62" s="11" t="s">
        <v>309</v>
      </c>
    </row>
    <row r="63" s="5" customFormat="true" ht="42.75" hidden="false" customHeight="true" outlineLevel="0" collapsed="false">
      <c r="A63" s="8" t="s">
        <v>39</v>
      </c>
      <c r="B63" s="9" t="s">
        <v>310</v>
      </c>
      <c r="C63" s="10" t="s">
        <v>311</v>
      </c>
      <c r="D63" s="11" t="n">
        <v>660020</v>
      </c>
      <c r="E63" s="8" t="s">
        <v>312</v>
      </c>
      <c r="F63" s="11" t="s">
        <v>22</v>
      </c>
      <c r="G63" s="19" t="s">
        <v>313</v>
      </c>
      <c r="H63" s="12" t="s">
        <v>314</v>
      </c>
      <c r="I63" s="11" t="s">
        <v>315</v>
      </c>
    </row>
    <row r="64" s="5" customFormat="true" ht="42.75" hidden="false" customHeight="true" outlineLevel="0" collapsed="false">
      <c r="A64" s="8" t="s">
        <v>39</v>
      </c>
      <c r="B64" s="9" t="s">
        <v>310</v>
      </c>
      <c r="C64" s="10" t="s">
        <v>311</v>
      </c>
      <c r="D64" s="11" t="n">
        <v>660020</v>
      </c>
      <c r="E64" s="30" t="s">
        <v>316</v>
      </c>
      <c r="F64" s="11" t="s">
        <v>22</v>
      </c>
      <c r="G64" s="30" t="s">
        <v>317</v>
      </c>
      <c r="H64" s="12" t="s">
        <v>314</v>
      </c>
      <c r="I64" s="11" t="s">
        <v>318</v>
      </c>
    </row>
    <row r="65" s="5" customFormat="true" ht="42.75" hidden="false" customHeight="true" outlineLevel="0" collapsed="false">
      <c r="A65" s="8" t="s">
        <v>39</v>
      </c>
      <c r="B65" s="9" t="s">
        <v>310</v>
      </c>
      <c r="C65" s="10" t="s">
        <v>311</v>
      </c>
      <c r="D65" s="11" t="n">
        <v>660077</v>
      </c>
      <c r="E65" s="8" t="s">
        <v>319</v>
      </c>
      <c r="F65" s="11" t="s">
        <v>49</v>
      </c>
      <c r="G65" s="11" t="s">
        <v>320</v>
      </c>
      <c r="H65" s="12" t="s">
        <v>321</v>
      </c>
      <c r="I65" s="11" t="s">
        <v>322</v>
      </c>
    </row>
    <row r="66" s="5" customFormat="true" ht="42.75" hidden="false" customHeight="true" outlineLevel="0" collapsed="false">
      <c r="A66" s="22" t="s">
        <v>60</v>
      </c>
      <c r="B66" s="9" t="s">
        <v>323</v>
      </c>
      <c r="C66" s="10" t="s">
        <v>324</v>
      </c>
      <c r="D66" s="11" t="n">
        <v>640007</v>
      </c>
      <c r="E66" s="8" t="s">
        <v>325</v>
      </c>
      <c r="F66" s="11" t="s">
        <v>216</v>
      </c>
      <c r="G66" s="11" t="s">
        <v>326</v>
      </c>
      <c r="H66" s="12" t="s">
        <v>327</v>
      </c>
      <c r="I66" s="11" t="s">
        <v>328</v>
      </c>
    </row>
    <row r="67" s="5" customFormat="true" ht="42.75" hidden="false" customHeight="true" outlineLevel="0" collapsed="false">
      <c r="A67" s="8" t="s">
        <v>53</v>
      </c>
      <c r="B67" s="9" t="s">
        <v>329</v>
      </c>
      <c r="C67" s="10" t="s">
        <v>330</v>
      </c>
      <c r="D67" s="11" t="n">
        <v>305023</v>
      </c>
      <c r="E67" s="8" t="s">
        <v>331</v>
      </c>
      <c r="F67" s="11" t="s">
        <v>22</v>
      </c>
      <c r="G67" s="11" t="s">
        <v>332</v>
      </c>
      <c r="H67" s="12" t="s">
        <v>333</v>
      </c>
      <c r="I67" s="11" t="s">
        <v>334</v>
      </c>
    </row>
    <row r="68" s="5" customFormat="true" ht="42.75" hidden="false" customHeight="true" outlineLevel="0" collapsed="false">
      <c r="A68" s="8" t="s">
        <v>53</v>
      </c>
      <c r="B68" s="9" t="s">
        <v>335</v>
      </c>
      <c r="C68" s="10" t="s">
        <v>336</v>
      </c>
      <c r="D68" s="11" t="n">
        <v>398002</v>
      </c>
      <c r="E68" s="8" t="s">
        <v>337</v>
      </c>
      <c r="F68" s="11" t="s">
        <v>22</v>
      </c>
      <c r="G68" s="11" t="s">
        <v>338</v>
      </c>
      <c r="H68" s="12" t="s">
        <v>339</v>
      </c>
      <c r="I68" s="11" t="s">
        <v>340</v>
      </c>
    </row>
    <row r="69" s="5" customFormat="true" ht="42.75" hidden="false" customHeight="true" outlineLevel="0" collapsed="false">
      <c r="A69" s="22" t="s">
        <v>60</v>
      </c>
      <c r="B69" s="9" t="s">
        <v>208</v>
      </c>
      <c r="C69" s="10" t="s">
        <v>341</v>
      </c>
      <c r="D69" s="11" t="n">
        <v>455017</v>
      </c>
      <c r="E69" s="8" t="s">
        <v>342</v>
      </c>
      <c r="F69" s="11" t="s">
        <v>22</v>
      </c>
      <c r="G69" s="11" t="s">
        <v>343</v>
      </c>
      <c r="H69" s="12" t="s">
        <v>344</v>
      </c>
      <c r="I69" s="11" t="s">
        <v>345</v>
      </c>
    </row>
    <row r="70" s="5" customFormat="true" ht="42.75" hidden="false" customHeight="true" outlineLevel="0" collapsed="false">
      <c r="A70" s="8" t="s">
        <v>53</v>
      </c>
      <c r="B70" s="9" t="s">
        <v>263</v>
      </c>
      <c r="C70" s="10" t="s">
        <v>346</v>
      </c>
      <c r="D70" s="11" t="n">
        <v>249070</v>
      </c>
      <c r="E70" s="8" t="s">
        <v>347</v>
      </c>
      <c r="F70" s="11" t="s">
        <v>348</v>
      </c>
      <c r="G70" s="11" t="s">
        <v>349</v>
      </c>
      <c r="H70" s="12" t="s">
        <v>350</v>
      </c>
      <c r="I70" s="11" t="s">
        <v>351</v>
      </c>
    </row>
    <row r="71" s="5" customFormat="true" ht="51" hidden="false" customHeight="true" outlineLevel="0" collapsed="false">
      <c r="A71" s="8" t="s">
        <v>53</v>
      </c>
      <c r="B71" s="9" t="s">
        <v>352</v>
      </c>
      <c r="C71" s="10" t="s">
        <v>353</v>
      </c>
      <c r="D71" s="11" t="n">
        <v>125212</v>
      </c>
      <c r="E71" s="8" t="s">
        <v>354</v>
      </c>
      <c r="F71" s="11" t="s">
        <v>355</v>
      </c>
      <c r="G71" s="11" t="s">
        <v>356</v>
      </c>
      <c r="H71" s="12" t="s">
        <v>357</v>
      </c>
      <c r="I71" s="11" t="s">
        <v>358</v>
      </c>
    </row>
    <row r="72" s="5" customFormat="true" ht="25.5" hidden="false" customHeight="true" outlineLevel="0" collapsed="false">
      <c r="A72" s="8" t="s">
        <v>53</v>
      </c>
      <c r="B72" s="9" t="s">
        <v>352</v>
      </c>
      <c r="C72" s="10" t="s">
        <v>353</v>
      </c>
      <c r="D72" s="11" t="n">
        <v>117405</v>
      </c>
      <c r="E72" s="8" t="s">
        <v>359</v>
      </c>
      <c r="F72" s="11" t="s">
        <v>22</v>
      </c>
      <c r="G72" s="11" t="s">
        <v>360</v>
      </c>
      <c r="H72" s="12" t="s">
        <v>361</v>
      </c>
      <c r="I72" s="11" t="s">
        <v>17</v>
      </c>
    </row>
    <row r="73" s="5" customFormat="true" ht="63.75" hidden="false" customHeight="true" outlineLevel="0" collapsed="false">
      <c r="A73" s="8" t="s">
        <v>53</v>
      </c>
      <c r="B73" s="9" t="s">
        <v>362</v>
      </c>
      <c r="C73" s="10" t="s">
        <v>353</v>
      </c>
      <c r="D73" s="11" t="n">
        <v>140054</v>
      </c>
      <c r="E73" s="8" t="s">
        <v>363</v>
      </c>
      <c r="F73" s="11" t="s">
        <v>22</v>
      </c>
      <c r="G73" s="11" t="s">
        <v>364</v>
      </c>
      <c r="H73" s="12" t="s">
        <v>365</v>
      </c>
      <c r="I73" s="11" t="s">
        <v>219</v>
      </c>
    </row>
    <row r="74" s="5" customFormat="true" ht="51" hidden="false" customHeight="true" outlineLevel="0" collapsed="false">
      <c r="A74" s="8" t="s">
        <v>53</v>
      </c>
      <c r="B74" s="9" t="s">
        <v>362</v>
      </c>
      <c r="C74" s="10" t="s">
        <v>353</v>
      </c>
      <c r="D74" s="11" t="n">
        <v>141007</v>
      </c>
      <c r="E74" s="8" t="s">
        <v>366</v>
      </c>
      <c r="F74" s="11" t="s">
        <v>22</v>
      </c>
      <c r="G74" s="11" t="s">
        <v>367</v>
      </c>
      <c r="H74" s="12" t="s">
        <v>368</v>
      </c>
      <c r="I74" s="11" t="s">
        <v>369</v>
      </c>
    </row>
    <row r="75" s="5" customFormat="true" ht="51" hidden="false" customHeight="true" outlineLevel="0" collapsed="false">
      <c r="A75" s="8" t="s">
        <v>53</v>
      </c>
      <c r="B75" s="9" t="s">
        <v>362</v>
      </c>
      <c r="C75" s="10" t="s">
        <v>353</v>
      </c>
      <c r="D75" s="11" t="n">
        <v>141301</v>
      </c>
      <c r="E75" s="8" t="s">
        <v>370</v>
      </c>
      <c r="F75" s="11" t="s">
        <v>36</v>
      </c>
      <c r="G75" s="11" t="s">
        <v>371</v>
      </c>
      <c r="H75" s="12" t="s">
        <v>372</v>
      </c>
      <c r="I75" s="11" t="s">
        <v>219</v>
      </c>
    </row>
    <row r="76" s="5" customFormat="true" ht="51" hidden="false" customHeight="true" outlineLevel="0" collapsed="false">
      <c r="A76" s="8" t="s">
        <v>53</v>
      </c>
      <c r="B76" s="9" t="s">
        <v>362</v>
      </c>
      <c r="C76" s="10" t="s">
        <v>353</v>
      </c>
      <c r="D76" s="11" t="n">
        <v>143000</v>
      </c>
      <c r="E76" s="8" t="s">
        <v>373</v>
      </c>
      <c r="F76" s="11" t="s">
        <v>22</v>
      </c>
      <c r="G76" s="11" t="s">
        <v>374</v>
      </c>
      <c r="H76" s="12" t="s">
        <v>375</v>
      </c>
      <c r="I76" s="11" t="s">
        <v>369</v>
      </c>
    </row>
    <row r="77" s="5" customFormat="true" ht="38.25" hidden="false" customHeight="true" outlineLevel="0" collapsed="false">
      <c r="A77" s="8" t="s">
        <v>53</v>
      </c>
      <c r="B77" s="9" t="s">
        <v>362</v>
      </c>
      <c r="C77" s="10" t="s">
        <v>353</v>
      </c>
      <c r="D77" s="11" t="n">
        <v>140054</v>
      </c>
      <c r="E77" s="8" t="s">
        <v>376</v>
      </c>
      <c r="F77" s="11" t="s">
        <v>355</v>
      </c>
      <c r="G77" s="29" t="s">
        <v>377</v>
      </c>
      <c r="H77" s="12" t="s">
        <v>378</v>
      </c>
      <c r="I77" s="11" t="s">
        <v>358</v>
      </c>
    </row>
    <row r="78" s="5" customFormat="true" ht="38.25" hidden="false" customHeight="true" outlineLevel="0" collapsed="false">
      <c r="A78" s="8" t="s">
        <v>53</v>
      </c>
      <c r="B78" s="9" t="s">
        <v>362</v>
      </c>
      <c r="C78" s="10" t="s">
        <v>353</v>
      </c>
      <c r="D78" s="11" t="n">
        <v>140180</v>
      </c>
      <c r="E78" s="8" t="s">
        <v>379</v>
      </c>
      <c r="F78" s="11" t="s">
        <v>49</v>
      </c>
      <c r="G78" s="11" t="s">
        <v>380</v>
      </c>
      <c r="H78" s="12" t="s">
        <v>381</v>
      </c>
      <c r="I78" s="11" t="s">
        <v>382</v>
      </c>
    </row>
    <row r="79" s="5" customFormat="true" ht="51" hidden="false" customHeight="true" outlineLevel="0" collapsed="false">
      <c r="A79" s="8" t="s">
        <v>53</v>
      </c>
      <c r="B79" s="9" t="s">
        <v>362</v>
      </c>
      <c r="C79" s="10" t="s">
        <v>353</v>
      </c>
      <c r="D79" s="11" t="n">
        <v>142100</v>
      </c>
      <c r="E79" s="8" t="s">
        <v>383</v>
      </c>
      <c r="F79" s="11" t="s">
        <v>22</v>
      </c>
      <c r="G79" s="11" t="s">
        <v>384</v>
      </c>
      <c r="H79" s="12" t="s">
        <v>385</v>
      </c>
      <c r="I79" s="11" t="s">
        <v>386</v>
      </c>
    </row>
    <row r="80" s="5" customFormat="true" ht="38.25" hidden="false" customHeight="true" outlineLevel="0" collapsed="false">
      <c r="A80" s="8" t="s">
        <v>53</v>
      </c>
      <c r="B80" s="9" t="s">
        <v>362</v>
      </c>
      <c r="C80" s="10" t="s">
        <v>353</v>
      </c>
      <c r="D80" s="11" t="n">
        <v>142200</v>
      </c>
      <c r="E80" s="8" t="s">
        <v>387</v>
      </c>
      <c r="F80" s="11" t="s">
        <v>36</v>
      </c>
      <c r="G80" s="11" t="s">
        <v>388</v>
      </c>
      <c r="H80" s="12" t="s">
        <v>389</v>
      </c>
      <c r="I80" s="11" t="s">
        <v>219</v>
      </c>
    </row>
    <row r="81" s="5" customFormat="true" ht="38.25" hidden="false" customHeight="true" outlineLevel="0" collapsed="false">
      <c r="A81" s="8" t="s">
        <v>53</v>
      </c>
      <c r="B81" s="9" t="s">
        <v>362</v>
      </c>
      <c r="C81" s="10" t="s">
        <v>353</v>
      </c>
      <c r="D81" s="11" t="n">
        <v>142322</v>
      </c>
      <c r="E81" s="8" t="s">
        <v>390</v>
      </c>
      <c r="F81" s="11" t="s">
        <v>49</v>
      </c>
      <c r="G81" s="11" t="s">
        <v>391</v>
      </c>
      <c r="H81" s="12" t="s">
        <v>392</v>
      </c>
      <c r="I81" s="11" t="s">
        <v>393</v>
      </c>
    </row>
    <row r="82" s="5" customFormat="true" ht="38.25" hidden="false" customHeight="true" outlineLevel="0" collapsed="false">
      <c r="A82" s="8" t="s">
        <v>53</v>
      </c>
      <c r="B82" s="9" t="s">
        <v>362</v>
      </c>
      <c r="C82" s="10" t="s">
        <v>353</v>
      </c>
      <c r="D82" s="11" t="n">
        <v>141435</v>
      </c>
      <c r="E82" s="8" t="s">
        <v>394</v>
      </c>
      <c r="F82" s="11" t="s">
        <v>395</v>
      </c>
      <c r="G82" s="11" t="s">
        <v>396</v>
      </c>
      <c r="H82" s="12" t="s">
        <v>397</v>
      </c>
      <c r="I82" s="11" t="s">
        <v>398</v>
      </c>
    </row>
    <row r="83" s="5" customFormat="true" ht="38.25" hidden="false" customHeight="true" outlineLevel="0" collapsed="false">
      <c r="A83" s="8" t="s">
        <v>53</v>
      </c>
      <c r="B83" s="9" t="s">
        <v>362</v>
      </c>
      <c r="C83" s="10" t="s">
        <v>353</v>
      </c>
      <c r="D83" s="11" t="n">
        <v>140054</v>
      </c>
      <c r="E83" s="8" t="s">
        <v>399</v>
      </c>
      <c r="F83" s="11" t="s">
        <v>355</v>
      </c>
      <c r="G83" s="11" t="s">
        <v>400</v>
      </c>
      <c r="H83" s="12" t="s">
        <v>401</v>
      </c>
      <c r="I83" s="11" t="s">
        <v>358</v>
      </c>
    </row>
    <row r="84" s="5" customFormat="true" ht="38.25" hidden="false" customHeight="true" outlineLevel="0" collapsed="false">
      <c r="A84" s="8" t="s">
        <v>53</v>
      </c>
      <c r="B84" s="9" t="s">
        <v>362</v>
      </c>
      <c r="C84" s="10" t="s">
        <v>353</v>
      </c>
      <c r="D84" s="11" t="n">
        <v>140054</v>
      </c>
      <c r="E84" s="8" t="s">
        <v>402</v>
      </c>
      <c r="F84" s="11" t="s">
        <v>186</v>
      </c>
      <c r="G84" s="11" t="s">
        <v>403</v>
      </c>
      <c r="H84" s="12" t="s">
        <v>188</v>
      </c>
      <c r="I84" s="11" t="s">
        <v>358</v>
      </c>
    </row>
    <row r="85" s="5" customFormat="true" ht="25.5" hidden="false" customHeight="true" outlineLevel="0" collapsed="false">
      <c r="A85" s="8" t="s">
        <v>53</v>
      </c>
      <c r="B85" s="9" t="s">
        <v>352</v>
      </c>
      <c r="C85" s="10" t="s">
        <v>353</v>
      </c>
      <c r="D85" s="11" t="n">
        <v>123308</v>
      </c>
      <c r="E85" s="8" t="s">
        <v>404</v>
      </c>
      <c r="F85" s="11" t="s">
        <v>49</v>
      </c>
      <c r="G85" s="11" t="s">
        <v>405</v>
      </c>
      <c r="H85" s="12" t="s">
        <v>406</v>
      </c>
      <c r="I85" s="11" t="s">
        <v>393</v>
      </c>
    </row>
    <row r="86" s="5" customFormat="true" ht="38.25" hidden="false" customHeight="true" outlineLevel="0" collapsed="false">
      <c r="A86" s="8" t="s">
        <v>53</v>
      </c>
      <c r="B86" s="9" t="s">
        <v>362</v>
      </c>
      <c r="C86" s="10" t="s">
        <v>353</v>
      </c>
      <c r="D86" s="11" t="n">
        <v>140406</v>
      </c>
      <c r="E86" s="8" t="s">
        <v>407</v>
      </c>
      <c r="F86" s="11" t="s">
        <v>36</v>
      </c>
      <c r="G86" s="11" t="s">
        <v>408</v>
      </c>
      <c r="H86" s="12" t="s">
        <v>409</v>
      </c>
      <c r="I86" s="11" t="s">
        <v>17</v>
      </c>
    </row>
    <row r="87" s="5" customFormat="true" ht="25.5" hidden="false" customHeight="true" outlineLevel="0" collapsed="false">
      <c r="A87" s="8" t="s">
        <v>53</v>
      </c>
      <c r="B87" s="9" t="s">
        <v>352</v>
      </c>
      <c r="C87" s="10" t="s">
        <v>353</v>
      </c>
      <c r="D87" s="11" t="n">
        <v>127238</v>
      </c>
      <c r="E87" s="8" t="s">
        <v>410</v>
      </c>
      <c r="F87" s="11" t="s">
        <v>49</v>
      </c>
      <c r="G87" s="11" t="s">
        <v>411</v>
      </c>
      <c r="H87" s="12" t="s">
        <v>412</v>
      </c>
      <c r="I87" s="11" t="s">
        <v>219</v>
      </c>
    </row>
    <row r="88" s="5" customFormat="true" ht="38.25" hidden="false" customHeight="true" outlineLevel="0" collapsed="false">
      <c r="A88" s="8" t="s">
        <v>53</v>
      </c>
      <c r="B88" s="9" t="s">
        <v>352</v>
      </c>
      <c r="C88" s="10" t="s">
        <v>353</v>
      </c>
      <c r="D88" s="29" t="n">
        <v>109652</v>
      </c>
      <c r="E88" s="31" t="s">
        <v>413</v>
      </c>
      <c r="F88" s="11" t="s">
        <v>49</v>
      </c>
      <c r="G88" s="24" t="s">
        <v>414</v>
      </c>
      <c r="H88" s="12" t="s">
        <v>415</v>
      </c>
      <c r="I88" s="11" t="s">
        <v>219</v>
      </c>
    </row>
    <row r="89" s="5" customFormat="true" ht="42.75" hidden="false" customHeight="true" outlineLevel="0" collapsed="false">
      <c r="A89" s="8" t="s">
        <v>18</v>
      </c>
      <c r="B89" s="9" t="s">
        <v>416</v>
      </c>
      <c r="C89" s="10" t="s">
        <v>417</v>
      </c>
      <c r="D89" s="11" t="n">
        <v>183034</v>
      </c>
      <c r="E89" s="8" t="s">
        <v>418</v>
      </c>
      <c r="F89" s="11" t="s">
        <v>216</v>
      </c>
      <c r="G89" s="11" t="s">
        <v>419</v>
      </c>
      <c r="H89" s="12" t="s">
        <v>420</v>
      </c>
      <c r="I89" s="11" t="s">
        <v>421</v>
      </c>
    </row>
    <row r="90" s="5" customFormat="true" ht="42.75" hidden="false" customHeight="true" outlineLevel="0" collapsed="false">
      <c r="A90" s="8" t="s">
        <v>10</v>
      </c>
      <c r="B90" s="9" t="s">
        <v>11</v>
      </c>
      <c r="C90" s="10" t="s">
        <v>422</v>
      </c>
      <c r="D90" s="11" t="n">
        <v>423800</v>
      </c>
      <c r="E90" s="8" t="s">
        <v>423</v>
      </c>
      <c r="F90" s="11" t="s">
        <v>22</v>
      </c>
      <c r="G90" s="11" t="s">
        <v>424</v>
      </c>
      <c r="H90" s="12" t="s">
        <v>425</v>
      </c>
      <c r="I90" s="11" t="s">
        <v>249</v>
      </c>
    </row>
    <row r="91" s="5" customFormat="true" ht="71.25" hidden="false" customHeight="true" outlineLevel="0" collapsed="false">
      <c r="A91" s="22" t="s">
        <v>60</v>
      </c>
      <c r="B91" s="9" t="s">
        <v>426</v>
      </c>
      <c r="C91" s="10" t="s">
        <v>427</v>
      </c>
      <c r="D91" s="13" t="n">
        <v>628609</v>
      </c>
      <c r="E91" s="32" t="s">
        <v>428</v>
      </c>
      <c r="F91" s="11" t="s">
        <v>36</v>
      </c>
      <c r="G91" s="11" t="s">
        <v>429</v>
      </c>
      <c r="H91" s="12" t="s">
        <v>430</v>
      </c>
      <c r="I91" s="11" t="s">
        <v>431</v>
      </c>
    </row>
    <row r="92" s="5" customFormat="true" ht="42.75" hidden="false" customHeight="true" outlineLevel="0" collapsed="false">
      <c r="A92" s="8" t="s">
        <v>10</v>
      </c>
      <c r="B92" s="9" t="s">
        <v>11</v>
      </c>
      <c r="C92" s="10" t="s">
        <v>432</v>
      </c>
      <c r="D92" s="11" t="n">
        <v>423570</v>
      </c>
      <c r="E92" s="8" t="s">
        <v>433</v>
      </c>
      <c r="F92" s="11" t="s">
        <v>36</v>
      </c>
      <c r="G92" s="11" t="s">
        <v>434</v>
      </c>
      <c r="H92" s="12" t="s">
        <v>435</v>
      </c>
      <c r="I92" s="11" t="s">
        <v>244</v>
      </c>
    </row>
    <row r="93" s="5" customFormat="true" ht="42.75" hidden="false" customHeight="true" outlineLevel="0" collapsed="false">
      <c r="A93" s="8" t="s">
        <v>10</v>
      </c>
      <c r="B93" s="9" t="s">
        <v>152</v>
      </c>
      <c r="C93" s="10" t="s">
        <v>436</v>
      </c>
      <c r="D93" s="11" t="n">
        <v>603037</v>
      </c>
      <c r="E93" s="8" t="s">
        <v>437</v>
      </c>
      <c r="F93" s="11" t="s">
        <v>22</v>
      </c>
      <c r="G93" s="11" t="s">
        <v>438</v>
      </c>
      <c r="H93" s="12" t="s">
        <v>439</v>
      </c>
      <c r="I93" s="11" t="s">
        <v>440</v>
      </c>
    </row>
    <row r="94" s="5" customFormat="true" ht="42.75" hidden="false" customHeight="true" outlineLevel="0" collapsed="false">
      <c r="A94" s="8" t="s">
        <v>10</v>
      </c>
      <c r="B94" s="9" t="s">
        <v>152</v>
      </c>
      <c r="C94" s="10" t="s">
        <v>436</v>
      </c>
      <c r="D94" s="11" t="n">
        <v>603057</v>
      </c>
      <c r="E94" s="8" t="s">
        <v>441</v>
      </c>
      <c r="F94" s="11" t="s">
        <v>442</v>
      </c>
      <c r="G94" s="11" t="s">
        <v>443</v>
      </c>
      <c r="H94" s="12" t="s">
        <v>444</v>
      </c>
      <c r="I94" s="11" t="s">
        <v>445</v>
      </c>
    </row>
    <row r="95" s="5" customFormat="true" ht="42.75" hidden="false" customHeight="true" outlineLevel="0" collapsed="false">
      <c r="A95" s="8" t="s">
        <v>10</v>
      </c>
      <c r="B95" s="9" t="s">
        <v>152</v>
      </c>
      <c r="C95" s="33" t="s">
        <v>436</v>
      </c>
      <c r="D95" s="34" t="n">
        <v>603057</v>
      </c>
      <c r="E95" s="8" t="s">
        <v>446</v>
      </c>
      <c r="F95" s="11" t="s">
        <v>447</v>
      </c>
      <c r="G95" s="11" t="s">
        <v>448</v>
      </c>
      <c r="H95" s="12" t="s">
        <v>449</v>
      </c>
      <c r="I95" s="11" t="s">
        <v>450</v>
      </c>
    </row>
    <row r="96" s="5" customFormat="true" ht="42.75" hidden="false" customHeight="true" outlineLevel="0" collapsed="false">
      <c r="A96" s="8" t="s">
        <v>10</v>
      </c>
      <c r="B96" s="9" t="s">
        <v>152</v>
      </c>
      <c r="C96" s="10" t="s">
        <v>436</v>
      </c>
      <c r="D96" s="11" t="n">
        <v>603064</v>
      </c>
      <c r="E96" s="8" t="s">
        <v>451</v>
      </c>
      <c r="F96" s="11" t="s">
        <v>49</v>
      </c>
      <c r="G96" s="11" t="s">
        <v>452</v>
      </c>
      <c r="H96" s="12" t="s">
        <v>453</v>
      </c>
      <c r="I96" s="11" t="s">
        <v>440</v>
      </c>
    </row>
    <row r="97" s="5" customFormat="true" ht="42.75" hidden="false" customHeight="true" outlineLevel="0" collapsed="false">
      <c r="A97" s="22" t="s">
        <v>60</v>
      </c>
      <c r="B97" s="9" t="s">
        <v>269</v>
      </c>
      <c r="C97" s="10" t="s">
        <v>454</v>
      </c>
      <c r="D97" s="11" t="n">
        <v>622051</v>
      </c>
      <c r="E97" s="8" t="s">
        <v>455</v>
      </c>
      <c r="F97" s="11" t="s">
        <v>22</v>
      </c>
      <c r="G97" s="11" t="s">
        <v>456</v>
      </c>
      <c r="H97" s="12" t="s">
        <v>457</v>
      </c>
      <c r="I97" s="11" t="s">
        <v>193</v>
      </c>
    </row>
    <row r="98" s="5" customFormat="true" ht="42.75" hidden="false" customHeight="true" outlineLevel="0" collapsed="false">
      <c r="A98" s="8" t="s">
        <v>39</v>
      </c>
      <c r="B98" s="9" t="s">
        <v>275</v>
      </c>
      <c r="C98" s="10" t="s">
        <v>458</v>
      </c>
      <c r="D98" s="11" t="n">
        <v>654005</v>
      </c>
      <c r="E98" s="8" t="s">
        <v>459</v>
      </c>
      <c r="F98" s="11" t="s">
        <v>22</v>
      </c>
      <c r="G98" s="11" t="s">
        <v>460</v>
      </c>
      <c r="H98" s="12" t="s">
        <v>461</v>
      </c>
      <c r="I98" s="11" t="s">
        <v>462</v>
      </c>
    </row>
    <row r="99" s="5" customFormat="true" ht="42.75" hidden="false" customHeight="true" outlineLevel="0" collapsed="false">
      <c r="A99" s="8" t="s">
        <v>26</v>
      </c>
      <c r="B99" s="9" t="s">
        <v>292</v>
      </c>
      <c r="C99" s="10" t="s">
        <v>463</v>
      </c>
      <c r="D99" s="11" t="n">
        <v>353917</v>
      </c>
      <c r="E99" s="8" t="s">
        <v>464</v>
      </c>
      <c r="F99" s="11" t="s">
        <v>22</v>
      </c>
      <c r="G99" s="11" t="s">
        <v>465</v>
      </c>
      <c r="H99" s="12" t="s">
        <v>466</v>
      </c>
      <c r="I99" s="11" t="s">
        <v>467</v>
      </c>
    </row>
    <row r="100" s="5" customFormat="true" ht="42.75" hidden="false" customHeight="true" outlineLevel="0" collapsed="false">
      <c r="A100" s="8" t="s">
        <v>39</v>
      </c>
      <c r="B100" s="9" t="s">
        <v>468</v>
      </c>
      <c r="C100" s="10" t="s">
        <v>469</v>
      </c>
      <c r="D100" s="11" t="n">
        <v>630531</v>
      </c>
      <c r="E100" s="8" t="s">
        <v>470</v>
      </c>
      <c r="F100" s="11" t="s">
        <v>22</v>
      </c>
      <c r="G100" s="11" t="s">
        <v>471</v>
      </c>
      <c r="H100" s="12" t="s">
        <v>472</v>
      </c>
      <c r="I100" s="11" t="s">
        <v>473</v>
      </c>
    </row>
    <row r="101" s="5" customFormat="true" ht="42.75" hidden="false" customHeight="true" outlineLevel="0" collapsed="false">
      <c r="A101" s="8" t="s">
        <v>39</v>
      </c>
      <c r="B101" s="9" t="s">
        <v>468</v>
      </c>
      <c r="C101" s="10" t="s">
        <v>469</v>
      </c>
      <c r="D101" s="11" t="n">
        <v>630033</v>
      </c>
      <c r="E101" s="8" t="s">
        <v>474</v>
      </c>
      <c r="F101" s="11" t="s">
        <v>22</v>
      </c>
      <c r="G101" s="11" t="s">
        <v>475</v>
      </c>
      <c r="H101" s="12" t="s">
        <v>476</v>
      </c>
      <c r="I101" s="11" t="s">
        <v>477</v>
      </c>
    </row>
    <row r="102" s="5" customFormat="true" ht="42.75" hidden="false" customHeight="true" outlineLevel="0" collapsed="false">
      <c r="A102" s="8" t="s">
        <v>39</v>
      </c>
      <c r="B102" s="9" t="s">
        <v>468</v>
      </c>
      <c r="C102" s="10" t="s">
        <v>469</v>
      </c>
      <c r="D102" s="11" t="n">
        <v>630531</v>
      </c>
      <c r="E102" s="8" t="s">
        <v>470</v>
      </c>
      <c r="F102" s="11" t="s">
        <v>186</v>
      </c>
      <c r="G102" s="11" t="s">
        <v>478</v>
      </c>
      <c r="H102" s="12" t="s">
        <v>479</v>
      </c>
      <c r="I102" s="11" t="s">
        <v>480</v>
      </c>
    </row>
    <row r="103" s="5" customFormat="true" ht="42.75" hidden="false" customHeight="true" outlineLevel="0" collapsed="false">
      <c r="A103" s="8" t="s">
        <v>39</v>
      </c>
      <c r="B103" s="9" t="s">
        <v>468</v>
      </c>
      <c r="C103" s="10" t="s">
        <v>469</v>
      </c>
      <c r="D103" s="11" t="n">
        <v>630005</v>
      </c>
      <c r="E103" s="8" t="s">
        <v>481</v>
      </c>
      <c r="F103" s="11" t="s">
        <v>49</v>
      </c>
      <c r="G103" s="11" t="s">
        <v>482</v>
      </c>
      <c r="H103" s="12" t="s">
        <v>483</v>
      </c>
      <c r="I103" s="11" t="s">
        <v>484</v>
      </c>
    </row>
    <row r="104" s="5" customFormat="true" ht="42.75" hidden="false" customHeight="true" outlineLevel="0" collapsed="false">
      <c r="A104" s="8" t="s">
        <v>39</v>
      </c>
      <c r="B104" s="9" t="s">
        <v>468</v>
      </c>
      <c r="C104" s="10" t="s">
        <v>469</v>
      </c>
      <c r="D104" s="11" t="n">
        <v>630102</v>
      </c>
      <c r="E104" s="8" t="s">
        <v>485</v>
      </c>
      <c r="F104" s="11" t="s">
        <v>49</v>
      </c>
      <c r="G104" s="11" t="s">
        <v>486</v>
      </c>
      <c r="H104" s="12" t="s">
        <v>483</v>
      </c>
      <c r="I104" s="11" t="s">
        <v>484</v>
      </c>
    </row>
    <row r="105" s="5" customFormat="true" ht="42.75" hidden="false" customHeight="true" outlineLevel="0" collapsed="false">
      <c r="A105" s="8" t="s">
        <v>39</v>
      </c>
      <c r="B105" s="9" t="s">
        <v>468</v>
      </c>
      <c r="C105" s="10" t="s">
        <v>469</v>
      </c>
      <c r="D105" s="11" t="n">
        <v>630054</v>
      </c>
      <c r="E105" s="8" t="s">
        <v>487</v>
      </c>
      <c r="F105" s="11" t="s">
        <v>49</v>
      </c>
      <c r="G105" s="11" t="s">
        <v>488</v>
      </c>
      <c r="H105" s="12" t="s">
        <v>489</v>
      </c>
      <c r="I105" s="11" t="s">
        <v>484</v>
      </c>
    </row>
    <row r="106" s="5" customFormat="true" ht="42.75" hidden="false" customHeight="true" outlineLevel="0" collapsed="false">
      <c r="A106" s="8" t="s">
        <v>26</v>
      </c>
      <c r="B106" s="9" t="s">
        <v>46</v>
      </c>
      <c r="C106" s="10" t="s">
        <v>490</v>
      </c>
      <c r="D106" s="11" t="n">
        <v>346400</v>
      </c>
      <c r="E106" s="8" t="s">
        <v>491</v>
      </c>
      <c r="F106" s="11" t="s">
        <v>49</v>
      </c>
      <c r="G106" s="35" t="s">
        <v>492</v>
      </c>
      <c r="H106" s="12" t="s">
        <v>493</v>
      </c>
      <c r="I106" s="11" t="s">
        <v>494</v>
      </c>
    </row>
    <row r="107" s="5" customFormat="true" ht="42.75" hidden="false" customHeight="true" outlineLevel="0" collapsed="false">
      <c r="A107" s="8" t="s">
        <v>53</v>
      </c>
      <c r="B107" s="9" t="s">
        <v>263</v>
      </c>
      <c r="C107" s="10" t="s">
        <v>495</v>
      </c>
      <c r="D107" s="11" t="n">
        <v>249020</v>
      </c>
      <c r="E107" s="8" t="s">
        <v>496</v>
      </c>
      <c r="F107" s="11" t="s">
        <v>49</v>
      </c>
      <c r="G107" s="24" t="s">
        <v>497</v>
      </c>
      <c r="H107" s="12" t="s">
        <v>498</v>
      </c>
      <c r="I107" s="11" t="s">
        <v>268</v>
      </c>
    </row>
    <row r="108" s="5" customFormat="true" ht="42.75" hidden="false" customHeight="true" outlineLevel="0" collapsed="false">
      <c r="A108" s="8" t="s">
        <v>39</v>
      </c>
      <c r="B108" s="9" t="s">
        <v>499</v>
      </c>
      <c r="C108" s="10" t="s">
        <v>500</v>
      </c>
      <c r="D108" s="11" t="n">
        <v>644070</v>
      </c>
      <c r="E108" s="8" t="s">
        <v>501</v>
      </c>
      <c r="F108" s="11" t="s">
        <v>49</v>
      </c>
      <c r="G108" s="24" t="s">
        <v>502</v>
      </c>
      <c r="H108" s="12" t="s">
        <v>503</v>
      </c>
      <c r="I108" s="24" t="s">
        <v>504</v>
      </c>
    </row>
    <row r="109" s="5" customFormat="true" ht="42.75" hidden="false" customHeight="true" outlineLevel="0" collapsed="false">
      <c r="A109" s="8" t="s">
        <v>39</v>
      </c>
      <c r="B109" s="9" t="s">
        <v>499</v>
      </c>
      <c r="C109" s="10" t="s">
        <v>500</v>
      </c>
      <c r="D109" s="11" t="n">
        <v>644089</v>
      </c>
      <c r="E109" s="8" t="s">
        <v>505</v>
      </c>
      <c r="F109" s="11" t="s">
        <v>22</v>
      </c>
      <c r="G109" s="11" t="s">
        <v>506</v>
      </c>
      <c r="H109" s="12" t="s">
        <v>507</v>
      </c>
      <c r="I109" s="11" t="s">
        <v>508</v>
      </c>
    </row>
    <row r="110" s="5" customFormat="true" ht="42.75" hidden="false" customHeight="true" outlineLevel="0" collapsed="false">
      <c r="A110" s="8" t="s">
        <v>53</v>
      </c>
      <c r="B110" s="9" t="s">
        <v>509</v>
      </c>
      <c r="C110" s="10" t="s">
        <v>510</v>
      </c>
      <c r="D110" s="29" t="n">
        <v>302010</v>
      </c>
      <c r="E110" s="8" t="s">
        <v>511</v>
      </c>
      <c r="F110" s="11" t="s">
        <v>22</v>
      </c>
      <c r="G110" s="36" t="s">
        <v>512</v>
      </c>
      <c r="H110" s="12" t="s">
        <v>513</v>
      </c>
      <c r="I110" s="11" t="s">
        <v>514</v>
      </c>
    </row>
    <row r="111" s="5" customFormat="true" ht="42.75" hidden="false" customHeight="true" outlineLevel="0" collapsed="false">
      <c r="A111" s="8" t="s">
        <v>10</v>
      </c>
      <c r="B111" s="9" t="s">
        <v>515</v>
      </c>
      <c r="C111" s="10" t="s">
        <v>516</v>
      </c>
      <c r="D111" s="11" t="n">
        <v>460048</v>
      </c>
      <c r="E111" s="8" t="s">
        <v>517</v>
      </c>
      <c r="F111" s="11" t="s">
        <v>22</v>
      </c>
      <c r="G111" s="11" t="s">
        <v>518</v>
      </c>
      <c r="H111" s="12" t="s">
        <v>519</v>
      </c>
      <c r="I111" s="11" t="s">
        <v>225</v>
      </c>
    </row>
    <row r="112" s="5" customFormat="true" ht="42.75" hidden="false" customHeight="true" outlineLevel="0" collapsed="false">
      <c r="A112" s="8" t="s">
        <v>10</v>
      </c>
      <c r="B112" s="9" t="s">
        <v>515</v>
      </c>
      <c r="C112" s="10" t="s">
        <v>516</v>
      </c>
      <c r="D112" s="11" t="n">
        <v>460051</v>
      </c>
      <c r="E112" s="8" t="s">
        <v>520</v>
      </c>
      <c r="F112" s="11" t="s">
        <v>49</v>
      </c>
      <c r="G112" s="11" t="s">
        <v>521</v>
      </c>
      <c r="H112" s="12" t="s">
        <v>519</v>
      </c>
      <c r="I112" s="11" t="s">
        <v>522</v>
      </c>
    </row>
    <row r="113" s="5" customFormat="true" ht="42.75" hidden="false" customHeight="true" outlineLevel="0" collapsed="false">
      <c r="A113" s="8" t="s">
        <v>10</v>
      </c>
      <c r="B113" s="9" t="s">
        <v>515</v>
      </c>
      <c r="C113" s="10" t="s">
        <v>523</v>
      </c>
      <c r="D113" s="11" t="n">
        <v>462400</v>
      </c>
      <c r="E113" s="8" t="s">
        <v>524</v>
      </c>
      <c r="F113" s="11" t="s">
        <v>22</v>
      </c>
      <c r="G113" s="11" t="s">
        <v>525</v>
      </c>
      <c r="H113" s="12" t="s">
        <v>526</v>
      </c>
      <c r="I113" s="11" t="s">
        <v>522</v>
      </c>
    </row>
    <row r="114" s="5" customFormat="true" ht="42.75" hidden="false" customHeight="true" outlineLevel="0" collapsed="false">
      <c r="A114" s="8" t="s">
        <v>10</v>
      </c>
      <c r="B114" s="9" t="s">
        <v>527</v>
      </c>
      <c r="C114" s="10" t="s">
        <v>528</v>
      </c>
      <c r="D114" s="11" t="n">
        <v>440015</v>
      </c>
      <c r="E114" s="8" t="s">
        <v>529</v>
      </c>
      <c r="F114" s="11" t="s">
        <v>22</v>
      </c>
      <c r="G114" s="11" t="s">
        <v>530</v>
      </c>
      <c r="H114" s="12" t="s">
        <v>531</v>
      </c>
      <c r="I114" s="11" t="s">
        <v>532</v>
      </c>
    </row>
    <row r="115" s="5" customFormat="true" ht="42.75" hidden="false" customHeight="true" outlineLevel="0" collapsed="false">
      <c r="A115" s="8" t="s">
        <v>10</v>
      </c>
      <c r="B115" s="9" t="s">
        <v>527</v>
      </c>
      <c r="C115" s="10" t="s">
        <v>528</v>
      </c>
      <c r="D115" s="13" t="n">
        <v>440011</v>
      </c>
      <c r="E115" s="8" t="s">
        <v>533</v>
      </c>
      <c r="F115" s="11" t="s">
        <v>36</v>
      </c>
      <c r="G115" s="11" t="s">
        <v>534</v>
      </c>
      <c r="H115" s="12" t="s">
        <v>535</v>
      </c>
      <c r="I115" s="11" t="s">
        <v>536</v>
      </c>
    </row>
    <row r="116" s="5" customFormat="true" ht="28.5" hidden="false" customHeight="true" outlineLevel="0" collapsed="false">
      <c r="A116" s="8" t="s">
        <v>60</v>
      </c>
      <c r="B116" s="9" t="s">
        <v>537</v>
      </c>
      <c r="C116" s="10" t="s">
        <v>538</v>
      </c>
      <c r="D116" s="13" t="n">
        <v>614990</v>
      </c>
      <c r="E116" s="8" t="s">
        <v>539</v>
      </c>
      <c r="F116" s="11" t="s">
        <v>22</v>
      </c>
      <c r="G116" s="11" t="s">
        <v>540</v>
      </c>
      <c r="H116" s="12" t="s">
        <v>541</v>
      </c>
      <c r="I116" s="11" t="s">
        <v>542</v>
      </c>
    </row>
    <row r="117" s="5" customFormat="true" ht="38.25" hidden="false" customHeight="true" outlineLevel="0" collapsed="false">
      <c r="A117" s="8" t="s">
        <v>60</v>
      </c>
      <c r="B117" s="9" t="s">
        <v>537</v>
      </c>
      <c r="C117" s="10" t="s">
        <v>538</v>
      </c>
      <c r="D117" s="11" t="n">
        <v>614077</v>
      </c>
      <c r="E117" s="8" t="s">
        <v>543</v>
      </c>
      <c r="F117" s="11" t="s">
        <v>22</v>
      </c>
      <c r="G117" s="11" t="s">
        <v>544</v>
      </c>
      <c r="H117" s="12" t="s">
        <v>545</v>
      </c>
      <c r="I117" s="11" t="s">
        <v>546</v>
      </c>
    </row>
    <row r="118" s="5" customFormat="true" ht="28.5" hidden="false" customHeight="true" outlineLevel="0" collapsed="false">
      <c r="A118" s="8" t="s">
        <v>60</v>
      </c>
      <c r="B118" s="9" t="s">
        <v>537</v>
      </c>
      <c r="C118" s="10" t="s">
        <v>538</v>
      </c>
      <c r="D118" s="11" t="n">
        <v>614014</v>
      </c>
      <c r="E118" s="8" t="s">
        <v>547</v>
      </c>
      <c r="F118" s="11" t="s">
        <v>216</v>
      </c>
      <c r="G118" s="11" t="s">
        <v>548</v>
      </c>
      <c r="H118" s="12" t="s">
        <v>549</v>
      </c>
      <c r="I118" s="11" t="s">
        <v>550</v>
      </c>
    </row>
    <row r="119" s="5" customFormat="true" ht="28.5" hidden="false" customHeight="true" outlineLevel="0" collapsed="false">
      <c r="A119" s="8" t="s">
        <v>60</v>
      </c>
      <c r="B119" s="9" t="s">
        <v>537</v>
      </c>
      <c r="C119" s="10" t="s">
        <v>538</v>
      </c>
      <c r="D119" s="11" t="n">
        <v>614015</v>
      </c>
      <c r="E119" s="8" t="s">
        <v>551</v>
      </c>
      <c r="F119" s="11" t="s">
        <v>49</v>
      </c>
      <c r="G119" s="11" t="s">
        <v>552</v>
      </c>
      <c r="H119" s="12" t="s">
        <v>553</v>
      </c>
      <c r="I119" s="11" t="s">
        <v>554</v>
      </c>
    </row>
    <row r="120" s="5" customFormat="true" ht="28.5" hidden="false" customHeight="true" outlineLevel="0" collapsed="false">
      <c r="A120" s="8" t="s">
        <v>60</v>
      </c>
      <c r="B120" s="9" t="s">
        <v>537</v>
      </c>
      <c r="C120" s="10" t="s">
        <v>538</v>
      </c>
      <c r="D120" s="11"/>
      <c r="E120" s="8" t="s">
        <v>555</v>
      </c>
      <c r="F120" s="11" t="s">
        <v>49</v>
      </c>
      <c r="G120" s="11" t="s">
        <v>556</v>
      </c>
      <c r="H120" s="12" t="s">
        <v>557</v>
      </c>
      <c r="I120" s="14" t="s">
        <v>558</v>
      </c>
    </row>
    <row r="121" s="5" customFormat="true" ht="42.75" hidden="false" customHeight="true" outlineLevel="0" collapsed="false">
      <c r="A121" s="8" t="s">
        <v>18</v>
      </c>
      <c r="B121" s="9" t="s">
        <v>559</v>
      </c>
      <c r="C121" s="10" t="s">
        <v>560</v>
      </c>
      <c r="D121" s="11" t="n">
        <v>185001</v>
      </c>
      <c r="E121" s="8" t="s">
        <v>561</v>
      </c>
      <c r="F121" s="11" t="s">
        <v>22</v>
      </c>
      <c r="G121" s="11" t="s">
        <v>562</v>
      </c>
      <c r="H121" s="12" t="s">
        <v>563</v>
      </c>
      <c r="I121" s="11" t="s">
        <v>564</v>
      </c>
    </row>
    <row r="122" s="5" customFormat="true" ht="42.75" hidden="false" customHeight="true" outlineLevel="0" collapsed="false">
      <c r="A122" s="8" t="s">
        <v>18</v>
      </c>
      <c r="B122" s="9" t="s">
        <v>565</v>
      </c>
      <c r="C122" s="10" t="s">
        <v>566</v>
      </c>
      <c r="D122" s="11" t="n">
        <v>180024</v>
      </c>
      <c r="E122" s="8" t="s">
        <v>567</v>
      </c>
      <c r="F122" s="11" t="s">
        <v>216</v>
      </c>
      <c r="G122" s="11" t="s">
        <v>568</v>
      </c>
      <c r="H122" s="12" t="s">
        <v>569</v>
      </c>
      <c r="I122" s="11" t="s">
        <v>564</v>
      </c>
    </row>
    <row r="123" s="5" customFormat="true" ht="42.75" hidden="false" customHeight="true" outlineLevel="0" collapsed="false">
      <c r="A123" s="8" t="s">
        <v>201</v>
      </c>
      <c r="B123" s="9" t="s">
        <v>202</v>
      </c>
      <c r="C123" s="10" t="s">
        <v>570</v>
      </c>
      <c r="D123" s="11" t="n">
        <v>357500</v>
      </c>
      <c r="E123" s="8" t="s">
        <v>571</v>
      </c>
      <c r="F123" s="11" t="s">
        <v>22</v>
      </c>
      <c r="G123" s="11" t="s">
        <v>572</v>
      </c>
      <c r="H123" s="12" t="s">
        <v>573</v>
      </c>
      <c r="I123" s="11" t="s">
        <v>115</v>
      </c>
    </row>
    <row r="124" s="5" customFormat="true" ht="42.75" hidden="false" customHeight="true" outlineLevel="0" collapsed="false">
      <c r="A124" s="8" t="s">
        <v>26</v>
      </c>
      <c r="B124" s="9" t="s">
        <v>46</v>
      </c>
      <c r="C124" s="10" t="s">
        <v>574</v>
      </c>
      <c r="D124" s="11" t="n">
        <v>346800</v>
      </c>
      <c r="E124" s="8" t="s">
        <v>575</v>
      </c>
      <c r="F124" s="11" t="s">
        <v>22</v>
      </c>
      <c r="G124" s="37" t="s">
        <v>576</v>
      </c>
      <c r="H124" s="12" t="s">
        <v>577</v>
      </c>
      <c r="I124" s="11" t="s">
        <v>578</v>
      </c>
    </row>
    <row r="125" s="5" customFormat="true" ht="42.75" hidden="false" customHeight="true" outlineLevel="0" collapsed="false">
      <c r="A125" s="8" t="s">
        <v>26</v>
      </c>
      <c r="B125" s="9" t="s">
        <v>46</v>
      </c>
      <c r="C125" s="10" t="s">
        <v>574</v>
      </c>
      <c r="D125" s="11" t="n">
        <v>344065</v>
      </c>
      <c r="E125" s="8" t="s">
        <v>579</v>
      </c>
      <c r="F125" s="11" t="s">
        <v>22</v>
      </c>
      <c r="G125" s="11" t="s">
        <v>580</v>
      </c>
      <c r="H125" s="12" t="s">
        <v>581</v>
      </c>
      <c r="I125" s="11" t="s">
        <v>582</v>
      </c>
    </row>
    <row r="126" s="5" customFormat="true" ht="42.75" hidden="false" customHeight="true" outlineLevel="0" collapsed="false">
      <c r="A126" s="8" t="s">
        <v>26</v>
      </c>
      <c r="B126" s="9" t="s">
        <v>46</v>
      </c>
      <c r="C126" s="10" t="s">
        <v>574</v>
      </c>
      <c r="D126" s="11" t="n">
        <v>344079</v>
      </c>
      <c r="E126" s="8" t="s">
        <v>583</v>
      </c>
      <c r="F126" s="11" t="s">
        <v>49</v>
      </c>
      <c r="G126" s="11" t="s">
        <v>584</v>
      </c>
      <c r="H126" s="12" t="s">
        <v>585</v>
      </c>
      <c r="I126" s="11" t="s">
        <v>586</v>
      </c>
    </row>
    <row r="127" s="5" customFormat="true" ht="42.75" hidden="false" customHeight="true" outlineLevel="0" collapsed="false">
      <c r="A127" s="8" t="s">
        <v>26</v>
      </c>
      <c r="B127" s="9" t="s">
        <v>46</v>
      </c>
      <c r="C127" s="10" t="s">
        <v>574</v>
      </c>
      <c r="D127" s="11" t="n">
        <v>346800</v>
      </c>
      <c r="E127" s="8" t="s">
        <v>587</v>
      </c>
      <c r="F127" s="11" t="s">
        <v>186</v>
      </c>
      <c r="G127" s="11" t="s">
        <v>588</v>
      </c>
      <c r="H127" s="12" t="s">
        <v>589</v>
      </c>
      <c r="I127" s="11" t="s">
        <v>590</v>
      </c>
    </row>
    <row r="128" s="5" customFormat="true" ht="42.75" hidden="false" customHeight="true" outlineLevel="0" collapsed="false">
      <c r="A128" s="8" t="s">
        <v>26</v>
      </c>
      <c r="B128" s="9" t="s">
        <v>46</v>
      </c>
      <c r="C128" s="10" t="s">
        <v>574</v>
      </c>
      <c r="D128" s="11" t="n">
        <v>344058</v>
      </c>
      <c r="E128" s="8" t="s">
        <v>591</v>
      </c>
      <c r="F128" s="11" t="s">
        <v>49</v>
      </c>
      <c r="G128" s="11" t="s">
        <v>592</v>
      </c>
      <c r="H128" s="12" t="s">
        <v>593</v>
      </c>
      <c r="I128" s="11" t="s">
        <v>594</v>
      </c>
    </row>
    <row r="129" s="5" customFormat="true" ht="42.75" hidden="false" customHeight="true" outlineLevel="0" collapsed="false">
      <c r="A129" s="8" t="s">
        <v>26</v>
      </c>
      <c r="B129" s="9" t="s">
        <v>46</v>
      </c>
      <c r="C129" s="10" t="s">
        <v>574</v>
      </c>
      <c r="D129" s="11" t="n">
        <v>344072</v>
      </c>
      <c r="E129" s="8" t="s">
        <v>595</v>
      </c>
      <c r="F129" s="11" t="s">
        <v>49</v>
      </c>
      <c r="G129" s="11" t="s">
        <v>596</v>
      </c>
      <c r="H129" s="12" t="s">
        <v>597</v>
      </c>
      <c r="I129" s="11" t="s">
        <v>594</v>
      </c>
    </row>
    <row r="130" s="5" customFormat="true" ht="42.75" hidden="false" customHeight="true" outlineLevel="0" collapsed="false">
      <c r="A130" s="8" t="s">
        <v>53</v>
      </c>
      <c r="B130" s="9" t="s">
        <v>598</v>
      </c>
      <c r="C130" s="10" t="s">
        <v>599</v>
      </c>
      <c r="D130" s="11" t="n">
        <v>390000</v>
      </c>
      <c r="E130" s="8" t="s">
        <v>600</v>
      </c>
      <c r="F130" s="11" t="s">
        <v>22</v>
      </c>
      <c r="G130" s="11" t="s">
        <v>601</v>
      </c>
      <c r="H130" s="12" t="s">
        <v>602</v>
      </c>
      <c r="I130" s="11" t="s">
        <v>603</v>
      </c>
    </row>
    <row r="131" s="5" customFormat="true" ht="42.75" hidden="false" customHeight="true" outlineLevel="0" collapsed="false">
      <c r="A131" s="8" t="s">
        <v>10</v>
      </c>
      <c r="B131" s="9" t="s">
        <v>604</v>
      </c>
      <c r="C131" s="10" t="s">
        <v>605</v>
      </c>
      <c r="D131" s="11" t="n">
        <v>443080</v>
      </c>
      <c r="E131" s="8" t="s">
        <v>606</v>
      </c>
      <c r="F131" s="11" t="s">
        <v>22</v>
      </c>
      <c r="G131" s="11" t="s">
        <v>607</v>
      </c>
      <c r="H131" s="12" t="s">
        <v>608</v>
      </c>
      <c r="I131" s="11" t="s">
        <v>609</v>
      </c>
    </row>
    <row r="132" s="5" customFormat="true" ht="42.75" hidden="false" customHeight="true" outlineLevel="0" collapsed="false">
      <c r="A132" s="8" t="s">
        <v>10</v>
      </c>
      <c r="B132" s="9" t="s">
        <v>604</v>
      </c>
      <c r="C132" s="18" t="s">
        <v>605</v>
      </c>
      <c r="D132" s="11" t="n">
        <v>443022</v>
      </c>
      <c r="E132" s="8" t="s">
        <v>610</v>
      </c>
      <c r="F132" s="11" t="s">
        <v>22</v>
      </c>
      <c r="G132" s="11" t="s">
        <v>611</v>
      </c>
      <c r="H132" s="12" t="s">
        <v>612</v>
      </c>
      <c r="I132" s="11" t="s">
        <v>613</v>
      </c>
    </row>
    <row r="133" s="5" customFormat="true" ht="42.75" hidden="false" customHeight="true" outlineLevel="0" collapsed="false">
      <c r="A133" s="8" t="s">
        <v>10</v>
      </c>
      <c r="B133" s="9" t="s">
        <v>604</v>
      </c>
      <c r="C133" s="10" t="s">
        <v>605</v>
      </c>
      <c r="D133" s="11" t="n">
        <v>443080</v>
      </c>
      <c r="E133" s="8" t="s">
        <v>614</v>
      </c>
      <c r="F133" s="11" t="s">
        <v>355</v>
      </c>
      <c r="G133" s="11" t="s">
        <v>615</v>
      </c>
      <c r="H133" s="12" t="s">
        <v>616</v>
      </c>
      <c r="I133" s="11" t="s">
        <v>189</v>
      </c>
    </row>
    <row r="134" s="5" customFormat="true" ht="42.75" hidden="false" customHeight="true" outlineLevel="0" collapsed="false">
      <c r="A134" s="8" t="s">
        <v>10</v>
      </c>
      <c r="B134" s="9" t="s">
        <v>604</v>
      </c>
      <c r="C134" s="10" t="s">
        <v>605</v>
      </c>
      <c r="D134" s="11" t="n">
        <v>443000</v>
      </c>
      <c r="E134" s="8" t="s">
        <v>617</v>
      </c>
      <c r="F134" s="11" t="s">
        <v>36</v>
      </c>
      <c r="G134" s="11" t="s">
        <v>618</v>
      </c>
      <c r="H134" s="12" t="s">
        <v>619</v>
      </c>
      <c r="I134" s="11" t="s">
        <v>17</v>
      </c>
    </row>
    <row r="135" s="5" customFormat="true" ht="42.75" hidden="false" customHeight="true" outlineLevel="0" collapsed="false">
      <c r="A135" s="8" t="s">
        <v>10</v>
      </c>
      <c r="B135" s="9" t="s">
        <v>604</v>
      </c>
      <c r="C135" s="10" t="s">
        <v>605</v>
      </c>
      <c r="D135" s="11" t="n">
        <v>443015</v>
      </c>
      <c r="E135" s="8" t="s">
        <v>620</v>
      </c>
      <c r="F135" s="11" t="s">
        <v>49</v>
      </c>
      <c r="G135" s="11" t="s">
        <v>621</v>
      </c>
      <c r="H135" s="12" t="s">
        <v>622</v>
      </c>
      <c r="I135" s="11" t="s">
        <v>17</v>
      </c>
    </row>
    <row r="136" s="5" customFormat="true" ht="42.75" hidden="false" customHeight="true" outlineLevel="0" collapsed="false">
      <c r="A136" s="8" t="s">
        <v>10</v>
      </c>
      <c r="B136" s="9" t="s">
        <v>604</v>
      </c>
      <c r="C136" s="33" t="s">
        <v>605</v>
      </c>
      <c r="D136" s="34" t="n">
        <v>443080</v>
      </c>
      <c r="E136" s="38" t="s">
        <v>623</v>
      </c>
      <c r="F136" s="11" t="s">
        <v>186</v>
      </c>
      <c r="G136" s="11" t="s">
        <v>624</v>
      </c>
      <c r="H136" s="12" t="s">
        <v>188</v>
      </c>
      <c r="I136" s="11" t="s">
        <v>86</v>
      </c>
    </row>
    <row r="137" s="5" customFormat="true" ht="28.5" hidden="false" customHeight="true" outlineLevel="0" collapsed="false">
      <c r="A137" s="8" t="s">
        <v>18</v>
      </c>
      <c r="B137" s="9" t="s">
        <v>625</v>
      </c>
      <c r="C137" s="10" t="s">
        <v>626</v>
      </c>
      <c r="D137" s="11"/>
      <c r="E137" s="8" t="s">
        <v>627</v>
      </c>
      <c r="F137" s="11"/>
      <c r="G137" s="11" t="s">
        <v>628</v>
      </c>
      <c r="H137" s="12" t="s">
        <v>168</v>
      </c>
      <c r="I137" s="11" t="s">
        <v>629</v>
      </c>
    </row>
    <row r="138" s="5" customFormat="true" ht="38.25" hidden="false" customHeight="true" outlineLevel="0" collapsed="false">
      <c r="A138" s="8" t="s">
        <v>18</v>
      </c>
      <c r="B138" s="9" t="s">
        <v>625</v>
      </c>
      <c r="C138" s="10" t="s">
        <v>626</v>
      </c>
      <c r="D138" s="11" t="n">
        <v>196084</v>
      </c>
      <c r="E138" s="8" t="s">
        <v>630</v>
      </c>
      <c r="F138" s="11" t="s">
        <v>22</v>
      </c>
      <c r="G138" s="11" t="s">
        <v>631</v>
      </c>
      <c r="H138" s="12" t="s">
        <v>632</v>
      </c>
      <c r="I138" s="11" t="s">
        <v>633</v>
      </c>
    </row>
    <row r="139" s="5" customFormat="true" ht="51" hidden="false" customHeight="true" outlineLevel="0" collapsed="false">
      <c r="A139" s="8" t="s">
        <v>18</v>
      </c>
      <c r="B139" s="9" t="s">
        <v>625</v>
      </c>
      <c r="C139" s="10" t="s">
        <v>626</v>
      </c>
      <c r="D139" s="11"/>
      <c r="E139" s="8" t="s">
        <v>634</v>
      </c>
      <c r="F139" s="11" t="s">
        <v>49</v>
      </c>
      <c r="G139" s="11" t="s">
        <v>635</v>
      </c>
      <c r="H139" s="12" t="s">
        <v>636</v>
      </c>
      <c r="I139" s="11" t="s">
        <v>637</v>
      </c>
    </row>
    <row r="140" s="5" customFormat="true" ht="28.5" hidden="false" customHeight="true" outlineLevel="0" collapsed="false">
      <c r="A140" s="8" t="s">
        <v>18</v>
      </c>
      <c r="B140" s="9" t="s">
        <v>625</v>
      </c>
      <c r="C140" s="10" t="s">
        <v>626</v>
      </c>
      <c r="D140" s="11" t="n">
        <v>198097</v>
      </c>
      <c r="E140" s="8" t="s">
        <v>638</v>
      </c>
      <c r="F140" s="11" t="s">
        <v>22</v>
      </c>
      <c r="G140" s="11" t="s">
        <v>639</v>
      </c>
      <c r="H140" s="12" t="s">
        <v>640</v>
      </c>
      <c r="I140" s="11" t="s">
        <v>67</v>
      </c>
    </row>
    <row r="141" s="5" customFormat="true" ht="28.5" hidden="false" customHeight="true" outlineLevel="0" collapsed="false">
      <c r="A141" s="8" t="s">
        <v>18</v>
      </c>
      <c r="B141" s="9" t="s">
        <v>625</v>
      </c>
      <c r="C141" s="10" t="s">
        <v>626</v>
      </c>
      <c r="D141" s="11" t="n">
        <v>192236</v>
      </c>
      <c r="E141" s="31" t="s">
        <v>641</v>
      </c>
      <c r="F141" s="11" t="s">
        <v>22</v>
      </c>
      <c r="G141" s="11" t="s">
        <v>642</v>
      </c>
      <c r="H141" s="12" t="s">
        <v>643</v>
      </c>
      <c r="I141" s="11" t="s">
        <v>644</v>
      </c>
    </row>
    <row r="142" s="5" customFormat="true" ht="28.5" hidden="false" customHeight="true" outlineLevel="0" collapsed="false">
      <c r="A142" s="8" t="s">
        <v>18</v>
      </c>
      <c r="B142" s="9" t="s">
        <v>625</v>
      </c>
      <c r="C142" s="10" t="s">
        <v>626</v>
      </c>
      <c r="D142" s="11" t="n">
        <v>196084</v>
      </c>
      <c r="E142" s="8" t="s">
        <v>630</v>
      </c>
      <c r="F142" s="11" t="s">
        <v>355</v>
      </c>
      <c r="G142" s="11" t="s">
        <v>645</v>
      </c>
      <c r="H142" s="12" t="str">
        <f aca="false">HYPERLINK("mailto:spb5@etm.ru","spb5@etm.ru")</f>
        <v>spb5@etm.ru</v>
      </c>
      <c r="I142" s="11" t="s">
        <v>67</v>
      </c>
    </row>
    <row r="143" s="5" customFormat="true" ht="28.5" hidden="false" customHeight="true" outlineLevel="0" collapsed="false">
      <c r="A143" s="8" t="s">
        <v>18</v>
      </c>
      <c r="B143" s="9" t="s">
        <v>625</v>
      </c>
      <c r="C143" s="10" t="s">
        <v>626</v>
      </c>
      <c r="D143" s="11" t="n">
        <v>196084</v>
      </c>
      <c r="E143" s="8" t="s">
        <v>630</v>
      </c>
      <c r="F143" s="11" t="s">
        <v>355</v>
      </c>
      <c r="G143" s="11" t="s">
        <v>646</v>
      </c>
      <c r="H143" s="12" t="s">
        <v>647</v>
      </c>
      <c r="I143" s="11" t="s">
        <v>67</v>
      </c>
    </row>
    <row r="144" s="5" customFormat="true" ht="38.25" hidden="false" customHeight="true" outlineLevel="0" collapsed="false">
      <c r="A144" s="8" t="s">
        <v>18</v>
      </c>
      <c r="B144" s="9" t="s">
        <v>625</v>
      </c>
      <c r="C144" s="10" t="s">
        <v>626</v>
      </c>
      <c r="D144" s="11" t="n">
        <v>196627</v>
      </c>
      <c r="E144" s="8" t="s">
        <v>648</v>
      </c>
      <c r="F144" s="11" t="s">
        <v>22</v>
      </c>
      <c r="G144" s="11" t="s">
        <v>649</v>
      </c>
      <c r="H144" s="12" t="s">
        <v>650</v>
      </c>
      <c r="I144" s="11" t="s">
        <v>651</v>
      </c>
    </row>
    <row r="145" s="5" customFormat="true" ht="28.5" hidden="false" customHeight="true" outlineLevel="0" collapsed="false">
      <c r="A145" s="8" t="s">
        <v>18</v>
      </c>
      <c r="B145" s="9" t="s">
        <v>625</v>
      </c>
      <c r="C145" s="10" t="s">
        <v>626</v>
      </c>
      <c r="D145" s="11" t="n">
        <v>190121</v>
      </c>
      <c r="E145" s="8" t="s">
        <v>652</v>
      </c>
      <c r="F145" s="11" t="s">
        <v>49</v>
      </c>
      <c r="G145" s="11" t="s">
        <v>653</v>
      </c>
      <c r="H145" s="12" t="s">
        <v>654</v>
      </c>
      <c r="I145" s="11" t="s">
        <v>655</v>
      </c>
    </row>
    <row r="146" s="5" customFormat="true" ht="38.25" hidden="false" customHeight="true" outlineLevel="0" collapsed="false">
      <c r="A146" s="8" t="s">
        <v>18</v>
      </c>
      <c r="B146" s="9" t="s">
        <v>625</v>
      </c>
      <c r="C146" s="10" t="s">
        <v>626</v>
      </c>
      <c r="D146" s="11"/>
      <c r="E146" s="20" t="s">
        <v>656</v>
      </c>
      <c r="F146" s="11" t="s">
        <v>22</v>
      </c>
      <c r="G146" s="11" t="s">
        <v>657</v>
      </c>
      <c r="H146" s="12" t="s">
        <v>658</v>
      </c>
      <c r="I146" s="11" t="s">
        <v>659</v>
      </c>
    </row>
    <row r="147" s="5" customFormat="true" ht="28.5" hidden="false" customHeight="true" outlineLevel="0" collapsed="false">
      <c r="A147" s="8" t="s">
        <v>18</v>
      </c>
      <c r="B147" s="9" t="s">
        <v>625</v>
      </c>
      <c r="C147" s="10" t="s">
        <v>626</v>
      </c>
      <c r="D147" s="11"/>
      <c r="E147" s="20" t="s">
        <v>656</v>
      </c>
      <c r="F147" s="11" t="s">
        <v>83</v>
      </c>
      <c r="G147" s="11" t="s">
        <v>660</v>
      </c>
      <c r="H147" s="12" t="s">
        <v>661</v>
      </c>
      <c r="I147" s="11" t="s">
        <v>67</v>
      </c>
    </row>
    <row r="148" s="5" customFormat="true" ht="28.5" hidden="false" customHeight="true" outlineLevel="0" collapsed="false">
      <c r="A148" s="8" t="s">
        <v>18</v>
      </c>
      <c r="B148" s="9" t="s">
        <v>625</v>
      </c>
      <c r="C148" s="10" t="s">
        <v>626</v>
      </c>
      <c r="D148" s="11" t="n">
        <v>191144</v>
      </c>
      <c r="E148" s="8" t="s">
        <v>662</v>
      </c>
      <c r="F148" s="11" t="s">
        <v>49</v>
      </c>
      <c r="G148" s="11" t="s">
        <v>663</v>
      </c>
      <c r="H148" s="12" t="s">
        <v>664</v>
      </c>
      <c r="I148" s="11" t="s">
        <v>665</v>
      </c>
    </row>
    <row r="149" s="5" customFormat="true" ht="28.5" hidden="false" customHeight="true" outlineLevel="0" collapsed="false">
      <c r="A149" s="8" t="s">
        <v>18</v>
      </c>
      <c r="B149" s="9" t="s">
        <v>625</v>
      </c>
      <c r="C149" s="10" t="s">
        <v>626</v>
      </c>
      <c r="D149" s="11" t="n">
        <v>198216</v>
      </c>
      <c r="E149" s="8" t="s">
        <v>666</v>
      </c>
      <c r="F149" s="11" t="s">
        <v>49</v>
      </c>
      <c r="G149" s="11" t="s">
        <v>667</v>
      </c>
      <c r="H149" s="12" t="str">
        <f aca="false">HYPERLINK("mailto:spb4v@etm.ru","spb4v@etm.ru")</f>
        <v>spb4v@etm.ru</v>
      </c>
      <c r="I149" s="11" t="s">
        <v>142</v>
      </c>
    </row>
    <row r="150" s="5" customFormat="true" ht="28.5" hidden="false" customHeight="true" outlineLevel="0" collapsed="false">
      <c r="A150" s="8" t="s">
        <v>18</v>
      </c>
      <c r="B150" s="9" t="s">
        <v>625</v>
      </c>
      <c r="C150" s="10" t="s">
        <v>626</v>
      </c>
      <c r="D150" s="11" t="n">
        <v>195220</v>
      </c>
      <c r="E150" s="8" t="s">
        <v>668</v>
      </c>
      <c r="F150" s="11" t="s">
        <v>49</v>
      </c>
      <c r="G150" s="11" t="s">
        <v>669</v>
      </c>
      <c r="H150" s="12" t="str">
        <f aca="false">HYPERLINK("mailto:spb5v@etm.ru","spb5v@etm.ru")</f>
        <v>spb5v@etm.ru</v>
      </c>
      <c r="I150" s="11" t="s">
        <v>670</v>
      </c>
    </row>
    <row r="151" s="5" customFormat="true" ht="28.5" hidden="false" customHeight="true" outlineLevel="0" collapsed="false">
      <c r="A151" s="8" t="s">
        <v>18</v>
      </c>
      <c r="B151" s="9" t="s">
        <v>625</v>
      </c>
      <c r="C151" s="10" t="s">
        <v>626</v>
      </c>
      <c r="D151" s="11" t="n">
        <v>198332</v>
      </c>
      <c r="E151" s="8" t="s">
        <v>671</v>
      </c>
      <c r="F151" s="11" t="s">
        <v>49</v>
      </c>
      <c r="G151" s="11" t="s">
        <v>672</v>
      </c>
      <c r="H151" s="12" t="s">
        <v>673</v>
      </c>
      <c r="I151" s="11" t="s">
        <v>674</v>
      </c>
    </row>
    <row r="152" s="5" customFormat="true" ht="28.5" hidden="false" customHeight="true" outlineLevel="0" collapsed="false">
      <c r="A152" s="8" t="s">
        <v>18</v>
      </c>
      <c r="B152" s="9" t="s">
        <v>625</v>
      </c>
      <c r="C152" s="10" t="s">
        <v>626</v>
      </c>
      <c r="D152" s="11" t="n">
        <v>193232</v>
      </c>
      <c r="E152" s="8" t="s">
        <v>675</v>
      </c>
      <c r="F152" s="11" t="s">
        <v>49</v>
      </c>
      <c r="G152" s="11" t="s">
        <v>676</v>
      </c>
      <c r="H152" s="12" t="str">
        <f aca="false">HYPERLINK("mailto:spb11v@etm.ru","spb11v@etm.ru")</f>
        <v>spb11v@etm.ru</v>
      </c>
      <c r="I152" s="11" t="s">
        <v>674</v>
      </c>
    </row>
    <row r="153" s="5" customFormat="true" ht="28.5" hidden="false" customHeight="true" outlineLevel="0" collapsed="false">
      <c r="A153" s="8" t="s">
        <v>18</v>
      </c>
      <c r="B153" s="9" t="s">
        <v>625</v>
      </c>
      <c r="C153" s="10" t="s">
        <v>626</v>
      </c>
      <c r="D153" s="11" t="n">
        <v>197227</v>
      </c>
      <c r="E153" s="8" t="s">
        <v>677</v>
      </c>
      <c r="F153" s="11" t="s">
        <v>49</v>
      </c>
      <c r="G153" s="11" t="s">
        <v>678</v>
      </c>
      <c r="H153" s="12" t="str">
        <f aca="false">HYPERLINK("mailto:spb7v@etm.ru","spb7v@etm.ru")</f>
        <v>spb7v@etm.ru</v>
      </c>
      <c r="I153" s="11" t="s">
        <v>142</v>
      </c>
    </row>
    <row r="154" s="5" customFormat="true" ht="28.5" hidden="false" customHeight="true" outlineLevel="0" collapsed="false">
      <c r="A154" s="8" t="s">
        <v>18</v>
      </c>
      <c r="B154" s="9" t="s">
        <v>625</v>
      </c>
      <c r="C154" s="10" t="s">
        <v>626</v>
      </c>
      <c r="D154" s="11" t="n">
        <v>199406</v>
      </c>
      <c r="E154" s="8" t="s">
        <v>679</v>
      </c>
      <c r="F154" s="11" t="s">
        <v>49</v>
      </c>
      <c r="G154" s="11" t="s">
        <v>680</v>
      </c>
      <c r="H154" s="12" t="s">
        <v>681</v>
      </c>
      <c r="I154" s="11" t="s">
        <v>674</v>
      </c>
    </row>
    <row r="155" s="5" customFormat="true" ht="28.5" hidden="false" customHeight="true" outlineLevel="0" collapsed="false">
      <c r="A155" s="8" t="s">
        <v>18</v>
      </c>
      <c r="B155" s="9" t="s">
        <v>625</v>
      </c>
      <c r="C155" s="10" t="s">
        <v>626</v>
      </c>
      <c r="D155" s="11" t="n">
        <v>197374</v>
      </c>
      <c r="E155" s="8" t="s">
        <v>682</v>
      </c>
      <c r="F155" s="11" t="s">
        <v>49</v>
      </c>
      <c r="G155" s="11" t="s">
        <v>683</v>
      </c>
      <c r="H155" s="12" t="s">
        <v>684</v>
      </c>
      <c r="I155" s="11" t="s">
        <v>685</v>
      </c>
    </row>
    <row r="156" s="5" customFormat="true" ht="28.5" hidden="false" customHeight="true" outlineLevel="0" collapsed="false">
      <c r="A156" s="8" t="s">
        <v>18</v>
      </c>
      <c r="B156" s="9" t="s">
        <v>625</v>
      </c>
      <c r="C156" s="10" t="s">
        <v>626</v>
      </c>
      <c r="D156" s="11" t="n">
        <v>192281</v>
      </c>
      <c r="E156" s="8" t="s">
        <v>686</v>
      </c>
      <c r="F156" s="11" t="s">
        <v>49</v>
      </c>
      <c r="G156" s="11" t="s">
        <v>687</v>
      </c>
      <c r="H156" s="12" t="s">
        <v>688</v>
      </c>
      <c r="I156" s="11" t="s">
        <v>689</v>
      </c>
    </row>
    <row r="157" s="5" customFormat="true" ht="28.5" hidden="false" customHeight="true" outlineLevel="0" collapsed="false">
      <c r="A157" s="8" t="s">
        <v>18</v>
      </c>
      <c r="B157" s="9" t="s">
        <v>625</v>
      </c>
      <c r="C157" s="10" t="s">
        <v>626</v>
      </c>
      <c r="D157" s="11" t="n">
        <v>195027</v>
      </c>
      <c r="E157" s="8" t="s">
        <v>690</v>
      </c>
      <c r="F157" s="11" t="s">
        <v>49</v>
      </c>
      <c r="G157" s="11" t="s">
        <v>691</v>
      </c>
      <c r="H157" s="12" t="str">
        <f aca="false">HYPERLINK("mailto:spb9v@etm.ru","spb9v@etm.ru")</f>
        <v>spb9v@etm.ru</v>
      </c>
      <c r="I157" s="11" t="s">
        <v>674</v>
      </c>
    </row>
    <row r="158" s="5" customFormat="true" ht="38.25" hidden="false" customHeight="true" outlineLevel="0" collapsed="false">
      <c r="A158" s="8" t="s">
        <v>18</v>
      </c>
      <c r="B158" s="9" t="s">
        <v>625</v>
      </c>
      <c r="C158" s="10" t="s">
        <v>626</v>
      </c>
      <c r="D158" s="11" t="n">
        <v>196655</v>
      </c>
      <c r="E158" s="8" t="s">
        <v>692</v>
      </c>
      <c r="F158" s="11" t="s">
        <v>49</v>
      </c>
      <c r="G158" s="11" t="s">
        <v>693</v>
      </c>
      <c r="H158" s="12" t="str">
        <f aca="false">HYPERLINK("mailto:spb13v@etm.ru","spb13v@etm.ru")</f>
        <v>spb13v@etm.ru</v>
      </c>
      <c r="I158" s="11" t="s">
        <v>674</v>
      </c>
    </row>
    <row r="159" s="5" customFormat="true" ht="28.5" hidden="false" customHeight="true" outlineLevel="0" collapsed="false">
      <c r="A159" s="8" t="s">
        <v>18</v>
      </c>
      <c r="B159" s="9" t="s">
        <v>625</v>
      </c>
      <c r="C159" s="10" t="s">
        <v>626</v>
      </c>
      <c r="D159" s="11" t="n">
        <v>198097</v>
      </c>
      <c r="E159" s="8" t="s">
        <v>638</v>
      </c>
      <c r="F159" s="11" t="s">
        <v>186</v>
      </c>
      <c r="G159" s="11" t="s">
        <v>694</v>
      </c>
      <c r="H159" s="12" t="s">
        <v>188</v>
      </c>
      <c r="I159" s="11" t="s">
        <v>67</v>
      </c>
    </row>
    <row r="160" s="5" customFormat="true" ht="28.5" hidden="false" customHeight="true" outlineLevel="0" collapsed="false">
      <c r="A160" s="8" t="s">
        <v>18</v>
      </c>
      <c r="B160" s="9" t="s">
        <v>625</v>
      </c>
      <c r="C160" s="10" t="s">
        <v>626</v>
      </c>
      <c r="D160" s="11" t="n">
        <v>198097</v>
      </c>
      <c r="E160" s="8" t="s">
        <v>638</v>
      </c>
      <c r="F160" s="11" t="s">
        <v>186</v>
      </c>
      <c r="G160" s="11" t="s">
        <v>695</v>
      </c>
      <c r="H160" s="12" t="s">
        <v>696</v>
      </c>
      <c r="I160" s="11" t="s">
        <v>67</v>
      </c>
    </row>
    <row r="161" s="5" customFormat="true" ht="42.75" hidden="false" customHeight="true" outlineLevel="0" collapsed="false">
      <c r="A161" s="8" t="s">
        <v>18</v>
      </c>
      <c r="B161" s="9" t="s">
        <v>137</v>
      </c>
      <c r="C161" s="10" t="s">
        <v>626</v>
      </c>
      <c r="D161" s="11" t="n">
        <v>188662</v>
      </c>
      <c r="E161" s="8" t="s">
        <v>697</v>
      </c>
      <c r="F161" s="11" t="s">
        <v>49</v>
      </c>
      <c r="G161" s="11" t="s">
        <v>698</v>
      </c>
      <c r="H161" s="12" t="s">
        <v>699</v>
      </c>
      <c r="I161" s="11" t="s">
        <v>142</v>
      </c>
    </row>
    <row r="162" s="5" customFormat="true" ht="38.25" hidden="false" customHeight="true" outlineLevel="0" collapsed="false">
      <c r="A162" s="8" t="s">
        <v>18</v>
      </c>
      <c r="B162" s="9" t="s">
        <v>625</v>
      </c>
      <c r="C162" s="10" t="s">
        <v>626</v>
      </c>
      <c r="D162" s="11" t="n">
        <v>196627</v>
      </c>
      <c r="E162" s="8" t="s">
        <v>648</v>
      </c>
      <c r="F162" s="11"/>
      <c r="G162" s="13" t="s">
        <v>700</v>
      </c>
      <c r="H162" s="12"/>
      <c r="I162" s="11" t="s">
        <v>629</v>
      </c>
    </row>
    <row r="163" s="5" customFormat="true" ht="28.5" hidden="false" customHeight="true" outlineLevel="0" collapsed="false">
      <c r="A163" s="8" t="s">
        <v>18</v>
      </c>
      <c r="B163" s="9" t="s">
        <v>625</v>
      </c>
      <c r="C163" s="10" t="s">
        <v>626</v>
      </c>
      <c r="D163" s="11" t="n">
        <v>195197</v>
      </c>
      <c r="E163" s="8" t="s">
        <v>701</v>
      </c>
      <c r="F163" s="11" t="s">
        <v>49</v>
      </c>
      <c r="G163" s="11" t="s">
        <v>702</v>
      </c>
      <c r="H163" s="12" t="s">
        <v>703</v>
      </c>
      <c r="I163" s="11" t="s">
        <v>142</v>
      </c>
    </row>
    <row r="164" s="5" customFormat="true" ht="28.5" hidden="false" customHeight="true" outlineLevel="0" collapsed="false">
      <c r="A164" s="8" t="s">
        <v>18</v>
      </c>
      <c r="B164" s="9" t="s">
        <v>625</v>
      </c>
      <c r="C164" s="10" t="s">
        <v>626</v>
      </c>
      <c r="D164" s="11" t="n">
        <v>195297</v>
      </c>
      <c r="E164" s="8" t="s">
        <v>704</v>
      </c>
      <c r="F164" s="11" t="s">
        <v>49</v>
      </c>
      <c r="G164" s="11" t="s">
        <v>705</v>
      </c>
      <c r="H164" s="12" t="s">
        <v>706</v>
      </c>
      <c r="I164" s="11" t="s">
        <v>142</v>
      </c>
    </row>
    <row r="165" s="5" customFormat="true" ht="28.5" hidden="false" customHeight="true" outlineLevel="0" collapsed="false">
      <c r="A165" s="8" t="s">
        <v>10</v>
      </c>
      <c r="B165" s="9" t="s">
        <v>707</v>
      </c>
      <c r="C165" s="10" t="s">
        <v>708</v>
      </c>
      <c r="D165" s="11" t="n">
        <v>430030</v>
      </c>
      <c r="E165" s="8" t="s">
        <v>709</v>
      </c>
      <c r="F165" s="11" t="s">
        <v>22</v>
      </c>
      <c r="G165" s="11" t="s">
        <v>710</v>
      </c>
      <c r="H165" s="12" t="s">
        <v>711</v>
      </c>
      <c r="I165" s="11" t="s">
        <v>244</v>
      </c>
    </row>
    <row r="166" s="5" customFormat="true" ht="42.75" hidden="false" customHeight="true" outlineLevel="0" collapsed="false">
      <c r="A166" s="8" t="s">
        <v>10</v>
      </c>
      <c r="B166" s="9" t="s">
        <v>33</v>
      </c>
      <c r="C166" s="10" t="s">
        <v>712</v>
      </c>
      <c r="D166" s="11" t="n">
        <v>410078</v>
      </c>
      <c r="E166" s="8" t="s">
        <v>713</v>
      </c>
      <c r="F166" s="11" t="s">
        <v>22</v>
      </c>
      <c r="G166" s="11" t="s">
        <v>714</v>
      </c>
      <c r="H166" s="12" t="s">
        <v>715</v>
      </c>
      <c r="I166" s="11" t="s">
        <v>225</v>
      </c>
    </row>
    <row r="167" s="5" customFormat="true" ht="42.75" hidden="false" customHeight="true" outlineLevel="0" collapsed="false">
      <c r="A167" s="8" t="s">
        <v>10</v>
      </c>
      <c r="B167" s="9" t="s">
        <v>33</v>
      </c>
      <c r="C167" s="10" t="s">
        <v>712</v>
      </c>
      <c r="D167" s="28" t="n">
        <v>410004</v>
      </c>
      <c r="E167" s="8" t="s">
        <v>716</v>
      </c>
      <c r="F167" s="11" t="s">
        <v>717</v>
      </c>
      <c r="G167" s="11" t="s">
        <v>718</v>
      </c>
      <c r="H167" s="12" t="s">
        <v>719</v>
      </c>
      <c r="I167" s="11" t="s">
        <v>720</v>
      </c>
    </row>
    <row r="168" s="5" customFormat="true" ht="42.75" hidden="false" customHeight="true" outlineLevel="0" collapsed="false">
      <c r="A168" s="8" t="s">
        <v>10</v>
      </c>
      <c r="B168" s="9" t="s">
        <v>33</v>
      </c>
      <c r="C168" s="10" t="s">
        <v>712</v>
      </c>
      <c r="D168" s="28" t="n">
        <v>410064</v>
      </c>
      <c r="E168" s="8" t="s">
        <v>721</v>
      </c>
      <c r="F168" s="11" t="s">
        <v>49</v>
      </c>
      <c r="G168" s="11" t="s">
        <v>722</v>
      </c>
      <c r="H168" s="12" t="s">
        <v>723</v>
      </c>
      <c r="I168" s="11" t="s">
        <v>724</v>
      </c>
    </row>
    <row r="169" s="5" customFormat="true" ht="42.75" hidden="false" customHeight="true" outlineLevel="0" collapsed="false">
      <c r="A169" s="22" t="s">
        <v>60</v>
      </c>
      <c r="B169" s="9" t="s">
        <v>269</v>
      </c>
      <c r="C169" s="10" t="s">
        <v>725</v>
      </c>
      <c r="D169" s="11" t="n">
        <v>624992</v>
      </c>
      <c r="E169" s="8" t="s">
        <v>726</v>
      </c>
      <c r="F169" s="11" t="s">
        <v>64</v>
      </c>
      <c r="G169" s="11" t="s">
        <v>727</v>
      </c>
      <c r="H169" s="12" t="s">
        <v>728</v>
      </c>
      <c r="I169" s="11" t="s">
        <v>86</v>
      </c>
    </row>
    <row r="170" s="5" customFormat="true" ht="63.75" hidden="false" customHeight="true" outlineLevel="0" collapsed="false">
      <c r="A170" s="8" t="s">
        <v>26</v>
      </c>
      <c r="B170" s="9" t="s">
        <v>729</v>
      </c>
      <c r="C170" s="10" t="s">
        <v>730</v>
      </c>
      <c r="D170" s="11" t="n">
        <v>295034</v>
      </c>
      <c r="E170" s="8" t="s">
        <v>731</v>
      </c>
      <c r="F170" s="11" t="s">
        <v>22</v>
      </c>
      <c r="G170" s="11" t="s">
        <v>732</v>
      </c>
      <c r="H170" s="12" t="s">
        <v>733</v>
      </c>
      <c r="I170" s="11" t="s">
        <v>734</v>
      </c>
    </row>
    <row r="171" s="5" customFormat="true" ht="42.75" hidden="false" customHeight="true" outlineLevel="0" collapsed="false">
      <c r="A171" s="8" t="s">
        <v>26</v>
      </c>
      <c r="B171" s="9" t="s">
        <v>292</v>
      </c>
      <c r="C171" s="10" t="s">
        <v>735</v>
      </c>
      <c r="D171" s="11" t="n">
        <v>354065</v>
      </c>
      <c r="E171" s="8" t="s">
        <v>736</v>
      </c>
      <c r="F171" s="11" t="s">
        <v>22</v>
      </c>
      <c r="G171" s="39" t="s">
        <v>737</v>
      </c>
      <c r="H171" s="12" t="s">
        <v>738</v>
      </c>
      <c r="I171" s="11" t="s">
        <v>739</v>
      </c>
    </row>
    <row r="172" s="5" customFormat="true" ht="42.75" hidden="false" customHeight="true" outlineLevel="0" collapsed="false">
      <c r="A172" s="8" t="s">
        <v>26</v>
      </c>
      <c r="B172" s="9" t="s">
        <v>292</v>
      </c>
      <c r="C172" s="10" t="s">
        <v>735</v>
      </c>
      <c r="D172" s="11" t="n">
        <v>354065</v>
      </c>
      <c r="E172" s="8" t="s">
        <v>740</v>
      </c>
      <c r="F172" s="11" t="s">
        <v>717</v>
      </c>
      <c r="G172" s="39" t="s">
        <v>741</v>
      </c>
      <c r="H172" s="12" t="s">
        <v>742</v>
      </c>
      <c r="I172" s="11" t="s">
        <v>743</v>
      </c>
    </row>
    <row r="173" s="5" customFormat="true" ht="42.75" hidden="false" customHeight="true" outlineLevel="0" collapsed="false">
      <c r="A173" s="8" t="s">
        <v>26</v>
      </c>
      <c r="B173" s="9" t="s">
        <v>292</v>
      </c>
      <c r="C173" s="10" t="s">
        <v>744</v>
      </c>
      <c r="D173" s="11"/>
      <c r="E173" s="8" t="s">
        <v>745</v>
      </c>
      <c r="F173" s="11" t="s">
        <v>49</v>
      </c>
      <c r="G173" s="11" t="s">
        <v>746</v>
      </c>
      <c r="H173" s="12" t="s">
        <v>747</v>
      </c>
      <c r="I173" s="11" t="s">
        <v>748</v>
      </c>
    </row>
    <row r="174" s="5" customFormat="true" ht="42.75" hidden="false" customHeight="true" outlineLevel="0" collapsed="false">
      <c r="A174" s="8" t="s">
        <v>201</v>
      </c>
      <c r="B174" s="9" t="s">
        <v>202</v>
      </c>
      <c r="C174" s="10" t="s">
        <v>749</v>
      </c>
      <c r="D174" s="11" t="n">
        <v>355042</v>
      </c>
      <c r="E174" s="8" t="s">
        <v>750</v>
      </c>
      <c r="F174" s="11" t="s">
        <v>22</v>
      </c>
      <c r="G174" s="11" t="s">
        <v>751</v>
      </c>
      <c r="H174" s="12" t="s">
        <v>752</v>
      </c>
      <c r="I174" s="11" t="s">
        <v>753</v>
      </c>
    </row>
    <row r="175" s="5" customFormat="true" ht="42.75" hidden="false" customHeight="true" outlineLevel="0" collapsed="false">
      <c r="A175" s="8" t="s">
        <v>53</v>
      </c>
      <c r="B175" s="9" t="s">
        <v>54</v>
      </c>
      <c r="C175" s="10" t="s">
        <v>754</v>
      </c>
      <c r="D175" s="11" t="n">
        <v>309508</v>
      </c>
      <c r="E175" s="8" t="s">
        <v>755</v>
      </c>
      <c r="F175" s="11" t="s">
        <v>22</v>
      </c>
      <c r="G175" s="11" t="s">
        <v>756</v>
      </c>
      <c r="H175" s="12" t="s">
        <v>757</v>
      </c>
      <c r="I175" s="11" t="s">
        <v>758</v>
      </c>
    </row>
    <row r="176" s="5" customFormat="true" ht="28.5" hidden="false" customHeight="true" outlineLevel="0" collapsed="false">
      <c r="A176" s="8" t="s">
        <v>10</v>
      </c>
      <c r="B176" s="9" t="s">
        <v>759</v>
      </c>
      <c r="C176" s="10" t="s">
        <v>760</v>
      </c>
      <c r="D176" s="11" t="n">
        <v>453115</v>
      </c>
      <c r="E176" s="8" t="s">
        <v>761</v>
      </c>
      <c r="F176" s="11" t="s">
        <v>22</v>
      </c>
      <c r="G176" s="11" t="s">
        <v>762</v>
      </c>
      <c r="H176" s="12" t="s">
        <v>763</v>
      </c>
      <c r="I176" s="11" t="s">
        <v>17</v>
      </c>
    </row>
    <row r="177" s="5" customFormat="true" ht="71.25" hidden="false" customHeight="true" outlineLevel="0" collapsed="false">
      <c r="A177" s="22" t="s">
        <v>60</v>
      </c>
      <c r="B177" s="9" t="s">
        <v>426</v>
      </c>
      <c r="C177" s="10" t="s">
        <v>764</v>
      </c>
      <c r="D177" s="11" t="n">
        <v>628407</v>
      </c>
      <c r="E177" s="8" t="s">
        <v>765</v>
      </c>
      <c r="F177" s="11" t="s">
        <v>22</v>
      </c>
      <c r="G177" s="11" t="s">
        <v>766</v>
      </c>
      <c r="H177" s="12" t="s">
        <v>767</v>
      </c>
      <c r="I177" s="11" t="s">
        <v>768</v>
      </c>
    </row>
    <row r="178" s="5" customFormat="true" ht="71.25" hidden="false" customHeight="true" outlineLevel="0" collapsed="false">
      <c r="A178" s="22" t="s">
        <v>60</v>
      </c>
      <c r="B178" s="9" t="s">
        <v>426</v>
      </c>
      <c r="C178" s="10" t="s">
        <v>764</v>
      </c>
      <c r="D178" s="11" t="n">
        <v>628416</v>
      </c>
      <c r="E178" s="8" t="s">
        <v>769</v>
      </c>
      <c r="F178" s="11" t="s">
        <v>49</v>
      </c>
      <c r="G178" s="11" t="s">
        <v>770</v>
      </c>
      <c r="H178" s="12" t="s">
        <v>771</v>
      </c>
      <c r="I178" s="11" t="s">
        <v>772</v>
      </c>
    </row>
    <row r="179" s="5" customFormat="true" ht="42.75" hidden="false" customHeight="true" outlineLevel="0" collapsed="false">
      <c r="A179" s="8" t="s">
        <v>10</v>
      </c>
      <c r="B179" s="9" t="s">
        <v>604</v>
      </c>
      <c r="C179" s="10" t="s">
        <v>773</v>
      </c>
      <c r="D179" s="11" t="n">
        <v>446000</v>
      </c>
      <c r="E179" s="8" t="s">
        <v>774</v>
      </c>
      <c r="F179" s="11" t="s">
        <v>36</v>
      </c>
      <c r="G179" s="11" t="s">
        <v>775</v>
      </c>
      <c r="H179" s="12" t="s">
        <v>776</v>
      </c>
      <c r="I179" s="11" t="s">
        <v>244</v>
      </c>
    </row>
    <row r="180" s="5" customFormat="true" ht="42.75" hidden="false" customHeight="true" outlineLevel="0" collapsed="false">
      <c r="A180" s="8" t="s">
        <v>18</v>
      </c>
      <c r="B180" s="9" t="s">
        <v>777</v>
      </c>
      <c r="C180" s="10" t="s">
        <v>778</v>
      </c>
      <c r="D180" s="11" t="n">
        <v>167004</v>
      </c>
      <c r="E180" s="8" t="s">
        <v>779</v>
      </c>
      <c r="F180" s="11" t="s">
        <v>36</v>
      </c>
      <c r="G180" s="11" t="s">
        <v>780</v>
      </c>
      <c r="H180" s="12" t="s">
        <v>781</v>
      </c>
      <c r="I180" s="11" t="s">
        <v>17</v>
      </c>
    </row>
    <row r="181" s="5" customFormat="true" ht="42.75" hidden="false" customHeight="true" outlineLevel="0" collapsed="false">
      <c r="A181" s="8" t="s">
        <v>53</v>
      </c>
      <c r="B181" s="9" t="s">
        <v>782</v>
      </c>
      <c r="C181" s="10" t="s">
        <v>783</v>
      </c>
      <c r="D181" s="11" t="n">
        <v>392016</v>
      </c>
      <c r="E181" s="8" t="s">
        <v>784</v>
      </c>
      <c r="F181" s="11" t="s">
        <v>22</v>
      </c>
      <c r="G181" s="11" t="s">
        <v>785</v>
      </c>
      <c r="H181" s="12" t="s">
        <v>786</v>
      </c>
      <c r="I181" s="11" t="s">
        <v>787</v>
      </c>
    </row>
    <row r="182" s="5" customFormat="true" ht="42.75" hidden="false" customHeight="true" outlineLevel="0" collapsed="false">
      <c r="A182" s="8" t="s">
        <v>26</v>
      </c>
      <c r="B182" s="9" t="s">
        <v>292</v>
      </c>
      <c r="C182" s="10" t="s">
        <v>788</v>
      </c>
      <c r="D182" s="11" t="n">
        <v>352120</v>
      </c>
      <c r="E182" s="8" t="s">
        <v>789</v>
      </c>
      <c r="F182" s="11" t="s">
        <v>49</v>
      </c>
      <c r="G182" s="11" t="s">
        <v>790</v>
      </c>
      <c r="H182" s="12" t="s">
        <v>791</v>
      </c>
      <c r="I182" s="11" t="s">
        <v>792</v>
      </c>
    </row>
    <row r="183" s="5" customFormat="true" ht="42.75" hidden="false" customHeight="true" outlineLevel="0" collapsed="false">
      <c r="A183" s="22" t="s">
        <v>60</v>
      </c>
      <c r="B183" s="9" t="s">
        <v>793</v>
      </c>
      <c r="C183" s="10" t="s">
        <v>794</v>
      </c>
      <c r="D183" s="11" t="n">
        <v>626158</v>
      </c>
      <c r="E183" s="8" t="s">
        <v>795</v>
      </c>
      <c r="F183" s="11" t="s">
        <v>22</v>
      </c>
      <c r="G183" s="11" t="s">
        <v>796</v>
      </c>
      <c r="H183" s="12" t="s">
        <v>797</v>
      </c>
      <c r="I183" s="11" t="s">
        <v>798</v>
      </c>
    </row>
    <row r="184" s="5" customFormat="true" ht="42.75" hidden="false" customHeight="true" outlineLevel="0" collapsed="false">
      <c r="A184" s="8" t="s">
        <v>10</v>
      </c>
      <c r="B184" s="9" t="s">
        <v>604</v>
      </c>
      <c r="C184" s="10" t="s">
        <v>799</v>
      </c>
      <c r="D184" s="11" t="n">
        <v>445035</v>
      </c>
      <c r="E184" s="8" t="s">
        <v>800</v>
      </c>
      <c r="F184" s="11" t="s">
        <v>36</v>
      </c>
      <c r="G184" s="11" t="s">
        <v>801</v>
      </c>
      <c r="H184" s="12" t="s">
        <v>802</v>
      </c>
      <c r="I184" s="11" t="s">
        <v>225</v>
      </c>
    </row>
    <row r="185" s="5" customFormat="true" ht="42.75" hidden="false" customHeight="true" outlineLevel="0" collapsed="false">
      <c r="A185" s="8" t="s">
        <v>10</v>
      </c>
      <c r="B185" s="9" t="s">
        <v>604</v>
      </c>
      <c r="C185" s="10" t="s">
        <v>799</v>
      </c>
      <c r="D185" s="11" t="n">
        <v>445000</v>
      </c>
      <c r="E185" s="8" t="s">
        <v>803</v>
      </c>
      <c r="F185" s="11" t="s">
        <v>36</v>
      </c>
      <c r="G185" s="11" t="s">
        <v>804</v>
      </c>
      <c r="H185" s="12" t="s">
        <v>805</v>
      </c>
      <c r="I185" s="11" t="s">
        <v>17</v>
      </c>
    </row>
    <row r="186" s="5" customFormat="true" ht="42.75" hidden="false" customHeight="true" outlineLevel="0" collapsed="false">
      <c r="A186" s="8" t="s">
        <v>39</v>
      </c>
      <c r="B186" s="9" t="s">
        <v>806</v>
      </c>
      <c r="C186" s="10" t="s">
        <v>807</v>
      </c>
      <c r="D186" s="11" t="n">
        <v>634009</v>
      </c>
      <c r="E186" s="8" t="s">
        <v>808</v>
      </c>
      <c r="F186" s="11" t="s">
        <v>22</v>
      </c>
      <c r="G186" s="11" t="s">
        <v>809</v>
      </c>
      <c r="H186" s="12" t="s">
        <v>810</v>
      </c>
      <c r="I186" s="11" t="s">
        <v>811</v>
      </c>
    </row>
    <row r="187" s="5" customFormat="true" ht="42.75" hidden="false" customHeight="true" outlineLevel="0" collapsed="false">
      <c r="A187" s="8" t="s">
        <v>53</v>
      </c>
      <c r="B187" s="9" t="s">
        <v>812</v>
      </c>
      <c r="C187" s="10" t="s">
        <v>813</v>
      </c>
      <c r="D187" s="11" t="n">
        <v>300036</v>
      </c>
      <c r="E187" s="8" t="s">
        <v>814</v>
      </c>
      <c r="F187" s="11" t="s">
        <v>22</v>
      </c>
      <c r="G187" s="11" t="s">
        <v>815</v>
      </c>
      <c r="H187" s="12" t="s">
        <v>816</v>
      </c>
      <c r="I187" s="11" t="s">
        <v>817</v>
      </c>
    </row>
    <row r="188" s="5" customFormat="true" ht="42.75" hidden="false" customHeight="true" outlineLevel="0" collapsed="false">
      <c r="A188" s="8" t="s">
        <v>60</v>
      </c>
      <c r="B188" s="9" t="s">
        <v>793</v>
      </c>
      <c r="C188" s="10" t="s">
        <v>818</v>
      </c>
      <c r="D188" s="11" t="n">
        <v>625013</v>
      </c>
      <c r="E188" s="8" t="s">
        <v>819</v>
      </c>
      <c r="F188" s="11" t="s">
        <v>22</v>
      </c>
      <c r="G188" s="11" t="s">
        <v>820</v>
      </c>
      <c r="H188" s="12" t="s">
        <v>821</v>
      </c>
      <c r="I188" s="11" t="s">
        <v>822</v>
      </c>
    </row>
    <row r="189" s="5" customFormat="true" ht="42.75" hidden="false" customHeight="true" outlineLevel="0" collapsed="false">
      <c r="A189" s="22" t="s">
        <v>60</v>
      </c>
      <c r="B189" s="9" t="s">
        <v>793</v>
      </c>
      <c r="C189" s="10" t="s">
        <v>818</v>
      </c>
      <c r="D189" s="11" t="n">
        <v>625031</v>
      </c>
      <c r="E189" s="8" t="s">
        <v>823</v>
      </c>
      <c r="F189" s="11" t="s">
        <v>22</v>
      </c>
      <c r="G189" s="11" t="s">
        <v>824</v>
      </c>
      <c r="H189" s="12" t="s">
        <v>825</v>
      </c>
      <c r="I189" s="11" t="s">
        <v>826</v>
      </c>
    </row>
    <row r="190" s="5" customFormat="true" ht="42.75" hidden="false" customHeight="true" outlineLevel="0" collapsed="false">
      <c r="A190" s="22" t="s">
        <v>60</v>
      </c>
      <c r="B190" s="9" t="s">
        <v>793</v>
      </c>
      <c r="C190" s="10" t="s">
        <v>818</v>
      </c>
      <c r="D190" s="11" t="n">
        <v>625049</v>
      </c>
      <c r="E190" s="8" t="s">
        <v>827</v>
      </c>
      <c r="F190" s="11" t="s">
        <v>49</v>
      </c>
      <c r="G190" s="11" t="s">
        <v>828</v>
      </c>
      <c r="H190" s="12" t="s">
        <v>829</v>
      </c>
      <c r="I190" s="11" t="s">
        <v>830</v>
      </c>
    </row>
    <row r="191" s="5" customFormat="true" ht="42.75" hidden="false" customHeight="true" outlineLevel="0" collapsed="false">
      <c r="A191" s="8" t="s">
        <v>10</v>
      </c>
      <c r="B191" s="9" t="s">
        <v>831</v>
      </c>
      <c r="C191" s="10" t="s">
        <v>832</v>
      </c>
      <c r="D191" s="29" t="n">
        <v>432045</v>
      </c>
      <c r="E191" s="8" t="s">
        <v>833</v>
      </c>
      <c r="F191" s="11" t="s">
        <v>22</v>
      </c>
      <c r="G191" s="11" t="s">
        <v>834</v>
      </c>
      <c r="H191" s="12" t="s">
        <v>835</v>
      </c>
      <c r="I191" s="11" t="s">
        <v>225</v>
      </c>
    </row>
    <row r="192" s="5" customFormat="true" ht="42.75" hidden="false" customHeight="true" outlineLevel="0" collapsed="false">
      <c r="A192" s="8" t="s">
        <v>10</v>
      </c>
      <c r="B192" s="9" t="s">
        <v>831</v>
      </c>
      <c r="C192" s="10" t="s">
        <v>832</v>
      </c>
      <c r="D192" s="11" t="n">
        <v>432059</v>
      </c>
      <c r="E192" s="8" t="s">
        <v>836</v>
      </c>
      <c r="F192" s="11" t="s">
        <v>49</v>
      </c>
      <c r="G192" s="11" t="s">
        <v>837</v>
      </c>
      <c r="H192" s="12" t="s">
        <v>838</v>
      </c>
      <c r="I192" s="11" t="s">
        <v>17</v>
      </c>
    </row>
    <row r="193" s="5" customFormat="true" ht="28.5" hidden="false" customHeight="true" outlineLevel="0" collapsed="false">
      <c r="A193" s="8" t="s">
        <v>10</v>
      </c>
      <c r="B193" s="9" t="s">
        <v>759</v>
      </c>
      <c r="C193" s="10" t="s">
        <v>839</v>
      </c>
      <c r="D193" s="11" t="n">
        <v>450038</v>
      </c>
      <c r="E193" s="8" t="s">
        <v>840</v>
      </c>
      <c r="F193" s="11" t="s">
        <v>22</v>
      </c>
      <c r="G193" s="11" t="s">
        <v>841</v>
      </c>
      <c r="H193" s="12" t="s">
        <v>842</v>
      </c>
      <c r="I193" s="11" t="s">
        <v>17</v>
      </c>
    </row>
    <row r="194" s="5" customFormat="true" ht="38.25" hidden="false" customHeight="true" outlineLevel="0" collapsed="false">
      <c r="A194" s="8" t="s">
        <v>10</v>
      </c>
      <c r="B194" s="9" t="s">
        <v>759</v>
      </c>
      <c r="C194" s="10" t="s">
        <v>839</v>
      </c>
      <c r="D194" s="11" t="n">
        <v>450022</v>
      </c>
      <c r="E194" s="8" t="s">
        <v>843</v>
      </c>
      <c r="F194" s="11" t="s">
        <v>22</v>
      </c>
      <c r="G194" s="11" t="s">
        <v>844</v>
      </c>
      <c r="H194" s="12" t="s">
        <v>845</v>
      </c>
      <c r="I194" s="11" t="s">
        <v>846</v>
      </c>
    </row>
    <row r="195" s="5" customFormat="true" ht="28.5" hidden="false" customHeight="true" outlineLevel="0" collapsed="false">
      <c r="A195" s="8" t="s">
        <v>10</v>
      </c>
      <c r="B195" s="9" t="s">
        <v>759</v>
      </c>
      <c r="C195" s="10" t="s">
        <v>839</v>
      </c>
      <c r="D195" s="11" t="n">
        <v>450099</v>
      </c>
      <c r="E195" s="8" t="s">
        <v>847</v>
      </c>
      <c r="F195" s="11" t="s">
        <v>36</v>
      </c>
      <c r="G195" s="11" t="s">
        <v>848</v>
      </c>
      <c r="H195" s="12" t="s">
        <v>849</v>
      </c>
      <c r="I195" s="11" t="s">
        <v>17</v>
      </c>
    </row>
    <row r="196" s="5" customFormat="true" ht="28.5" hidden="false" customHeight="true" outlineLevel="0" collapsed="false">
      <c r="A196" s="8" t="s">
        <v>10</v>
      </c>
      <c r="B196" s="9" t="s">
        <v>759</v>
      </c>
      <c r="C196" s="10" t="s">
        <v>850</v>
      </c>
      <c r="D196" s="11" t="n">
        <v>450001</v>
      </c>
      <c r="E196" s="8" t="s">
        <v>851</v>
      </c>
      <c r="F196" s="11" t="s">
        <v>49</v>
      </c>
      <c r="G196" s="11" t="s">
        <v>852</v>
      </c>
      <c r="H196" s="12" t="s">
        <v>853</v>
      </c>
      <c r="I196" s="11" t="s">
        <v>17</v>
      </c>
    </row>
    <row r="197" s="5" customFormat="true" ht="28.5" hidden="false" customHeight="true" outlineLevel="0" collapsed="false">
      <c r="A197" s="8" t="s">
        <v>10</v>
      </c>
      <c r="B197" s="9" t="s">
        <v>854</v>
      </c>
      <c r="C197" s="10" t="s">
        <v>855</v>
      </c>
      <c r="D197" s="11" t="n">
        <v>428010</v>
      </c>
      <c r="E197" s="8" t="s">
        <v>856</v>
      </c>
      <c r="F197" s="11" t="s">
        <v>22</v>
      </c>
      <c r="G197" s="11" t="s">
        <v>857</v>
      </c>
      <c r="H197" s="12" t="s">
        <v>858</v>
      </c>
      <c r="I197" s="11" t="s">
        <v>244</v>
      </c>
    </row>
    <row r="198" s="5" customFormat="true" ht="42.75" hidden="false" customHeight="true" outlineLevel="0" collapsed="false">
      <c r="A198" s="8" t="s">
        <v>60</v>
      </c>
      <c r="B198" s="9" t="s">
        <v>208</v>
      </c>
      <c r="C198" s="10" t="s">
        <v>859</v>
      </c>
      <c r="D198" s="11" t="n">
        <v>454053</v>
      </c>
      <c r="E198" s="8" t="s">
        <v>860</v>
      </c>
      <c r="F198" s="11" t="s">
        <v>49</v>
      </c>
      <c r="G198" s="11" t="s">
        <v>861</v>
      </c>
      <c r="H198" s="12" t="s">
        <v>862</v>
      </c>
      <c r="I198" s="11" t="s">
        <v>863</v>
      </c>
    </row>
    <row r="199" s="5" customFormat="true" ht="42.75" hidden="false" customHeight="true" outlineLevel="0" collapsed="false">
      <c r="A199" s="22" t="s">
        <v>60</v>
      </c>
      <c r="B199" s="9" t="s">
        <v>208</v>
      </c>
      <c r="C199" s="10" t="s">
        <v>859</v>
      </c>
      <c r="D199" s="11" t="n">
        <v>454087</v>
      </c>
      <c r="E199" s="8" t="s">
        <v>864</v>
      </c>
      <c r="F199" s="11" t="s">
        <v>22</v>
      </c>
      <c r="G199" s="11" t="s">
        <v>865</v>
      </c>
      <c r="H199" s="12" t="s">
        <v>866</v>
      </c>
      <c r="I199" s="11" t="s">
        <v>274</v>
      </c>
    </row>
    <row r="200" s="5" customFormat="true" ht="42.75" hidden="false" customHeight="true" outlineLevel="0" collapsed="false">
      <c r="A200" s="22" t="s">
        <v>60</v>
      </c>
      <c r="B200" s="9" t="s">
        <v>208</v>
      </c>
      <c r="C200" s="10" t="s">
        <v>859</v>
      </c>
      <c r="D200" s="11" t="n">
        <v>454106</v>
      </c>
      <c r="E200" s="8" t="s">
        <v>867</v>
      </c>
      <c r="F200" s="11" t="s">
        <v>22</v>
      </c>
      <c r="G200" s="11" t="s">
        <v>868</v>
      </c>
      <c r="H200" s="12" t="s">
        <v>869</v>
      </c>
      <c r="I200" s="11" t="s">
        <v>870</v>
      </c>
    </row>
    <row r="201" s="5" customFormat="true" ht="42.75" hidden="false" customHeight="true" outlineLevel="0" collapsed="false">
      <c r="A201" s="22" t="s">
        <v>60</v>
      </c>
      <c r="B201" s="9" t="s">
        <v>208</v>
      </c>
      <c r="C201" s="10" t="s">
        <v>859</v>
      </c>
      <c r="D201" s="11" t="n">
        <v>454048</v>
      </c>
      <c r="E201" s="8" t="s">
        <v>871</v>
      </c>
      <c r="F201" s="11" t="s">
        <v>49</v>
      </c>
      <c r="G201" s="11" t="s">
        <v>872</v>
      </c>
      <c r="H201" s="12" t="s">
        <v>873</v>
      </c>
      <c r="I201" s="11" t="s">
        <v>182</v>
      </c>
    </row>
    <row r="202" s="5" customFormat="true" ht="42.75" hidden="false" customHeight="true" outlineLevel="0" collapsed="false">
      <c r="A202" s="22" t="s">
        <v>60</v>
      </c>
      <c r="B202" s="9" t="s">
        <v>208</v>
      </c>
      <c r="C202" s="10" t="s">
        <v>859</v>
      </c>
      <c r="D202" s="11" t="n">
        <v>454081</v>
      </c>
      <c r="E202" s="8" t="s">
        <v>874</v>
      </c>
      <c r="F202" s="11" t="s">
        <v>22</v>
      </c>
      <c r="G202" s="11" t="s">
        <v>875</v>
      </c>
      <c r="H202" s="12" t="s">
        <v>862</v>
      </c>
      <c r="I202" s="11" t="s">
        <v>193</v>
      </c>
    </row>
    <row r="203" s="5" customFormat="true" ht="42.75" hidden="false" customHeight="true" outlineLevel="0" collapsed="false">
      <c r="A203" s="8" t="s">
        <v>18</v>
      </c>
      <c r="B203" s="9" t="s">
        <v>116</v>
      </c>
      <c r="C203" s="10" t="s">
        <v>876</v>
      </c>
      <c r="D203" s="11" t="n">
        <v>162600</v>
      </c>
      <c r="E203" s="8" t="s">
        <v>877</v>
      </c>
      <c r="F203" s="11" t="s">
        <v>22</v>
      </c>
      <c r="G203" s="11" t="s">
        <v>878</v>
      </c>
      <c r="H203" s="12" t="s">
        <v>879</v>
      </c>
      <c r="I203" s="11" t="s">
        <v>644</v>
      </c>
    </row>
    <row r="204" s="5" customFormat="true" ht="42.75" hidden="false" customHeight="true" outlineLevel="0" collapsed="false">
      <c r="A204" s="8" t="s">
        <v>26</v>
      </c>
      <c r="B204" s="9" t="s">
        <v>46</v>
      </c>
      <c r="C204" s="10" t="s">
        <v>880</v>
      </c>
      <c r="D204" s="11" t="n">
        <v>346500</v>
      </c>
      <c r="E204" s="8" t="s">
        <v>881</v>
      </c>
      <c r="F204" s="11" t="s">
        <v>22</v>
      </c>
      <c r="G204" s="11" t="s">
        <v>882</v>
      </c>
      <c r="H204" s="12" t="s">
        <v>883</v>
      </c>
      <c r="I204" s="11" t="s">
        <v>884</v>
      </c>
    </row>
    <row r="205" s="5" customFormat="true" ht="42.75" hidden="false" customHeight="true" outlineLevel="0" collapsed="false">
      <c r="A205" s="8" t="s">
        <v>10</v>
      </c>
      <c r="B205" s="9" t="s">
        <v>33</v>
      </c>
      <c r="C205" s="10" t="s">
        <v>885</v>
      </c>
      <c r="D205" s="11" t="n">
        <v>413111</v>
      </c>
      <c r="E205" s="8" t="s">
        <v>886</v>
      </c>
      <c r="F205" s="11" t="s">
        <v>36</v>
      </c>
      <c r="G205" s="11" t="s">
        <v>887</v>
      </c>
      <c r="H205" s="12" t="s">
        <v>888</v>
      </c>
      <c r="I205" s="11" t="s">
        <v>17</v>
      </c>
    </row>
    <row r="206" s="5" customFormat="true" ht="51" hidden="false" customHeight="true" outlineLevel="0" collapsed="false">
      <c r="A206" s="8" t="s">
        <v>53</v>
      </c>
      <c r="B206" s="9" t="s">
        <v>889</v>
      </c>
      <c r="C206" s="10" t="s">
        <v>890</v>
      </c>
      <c r="D206" s="40" t="s">
        <v>890</v>
      </c>
      <c r="E206" s="16" t="s">
        <v>891</v>
      </c>
      <c r="F206" s="11" t="s">
        <v>22</v>
      </c>
      <c r="G206" s="11" t="s">
        <v>892</v>
      </c>
      <c r="H206" s="12" t="s">
        <v>893</v>
      </c>
      <c r="I206" s="11" t="s">
        <v>894</v>
      </c>
    </row>
    <row r="207" s="5" customFormat="true" ht="28.5" hidden="false" customHeight="true" outlineLevel="0" collapsed="false">
      <c r="A207" s="8" t="s">
        <v>53</v>
      </c>
      <c r="B207" s="9" t="s">
        <v>362</v>
      </c>
      <c r="C207" s="10" t="s">
        <v>353</v>
      </c>
      <c r="D207" s="11" t="n">
        <v>111024</v>
      </c>
      <c r="E207" s="8" t="s">
        <v>895</v>
      </c>
      <c r="F207" s="11" t="s">
        <v>22</v>
      </c>
      <c r="G207" s="11" t="s">
        <v>896</v>
      </c>
      <c r="H207" s="12" t="s">
        <v>897</v>
      </c>
      <c r="I207" s="11" t="s">
        <v>898</v>
      </c>
    </row>
    <row r="208" s="5" customFormat="true" ht="42.75" hidden="false" customHeight="true" outlineLevel="0" collapsed="false">
      <c r="A208" s="8" t="s">
        <v>53</v>
      </c>
      <c r="B208" s="9" t="s">
        <v>899</v>
      </c>
      <c r="C208" s="10" t="s">
        <v>900</v>
      </c>
      <c r="D208" s="11" t="n">
        <v>214019</v>
      </c>
      <c r="E208" s="8" t="s">
        <v>901</v>
      </c>
      <c r="F208" s="11" t="s">
        <v>22</v>
      </c>
      <c r="G208" s="11" t="s">
        <v>902</v>
      </c>
      <c r="H208" s="12" t="s">
        <v>903</v>
      </c>
      <c r="I208" s="11" t="s">
        <v>904</v>
      </c>
    </row>
    <row r="209" s="5" customFormat="true" ht="28.5" hidden="false" customHeight="true" outlineLevel="0" collapsed="false">
      <c r="A209" s="8" t="s">
        <v>53</v>
      </c>
      <c r="B209" s="9" t="s">
        <v>362</v>
      </c>
      <c r="C209" s="10" t="s">
        <v>353</v>
      </c>
      <c r="D209" s="11" t="n">
        <v>105318</v>
      </c>
      <c r="E209" s="8" t="s">
        <v>905</v>
      </c>
      <c r="F209" s="11" t="s">
        <v>49</v>
      </c>
      <c r="G209" s="11" t="s">
        <v>906</v>
      </c>
      <c r="H209" s="12" t="s">
        <v>907</v>
      </c>
      <c r="I209" s="11" t="s">
        <v>898</v>
      </c>
    </row>
    <row r="210" s="5" customFormat="true" ht="42.75" hidden="false" customHeight="true" outlineLevel="0" collapsed="false">
      <c r="A210" s="8" t="s">
        <v>18</v>
      </c>
      <c r="B210" s="9" t="s">
        <v>137</v>
      </c>
      <c r="C210" s="10" t="s">
        <v>908</v>
      </c>
      <c r="D210" s="11"/>
      <c r="E210" s="8" t="s">
        <v>909</v>
      </c>
      <c r="F210" s="11" t="s">
        <v>49</v>
      </c>
      <c r="G210" s="11" t="s">
        <v>910</v>
      </c>
      <c r="H210" s="12" t="s">
        <v>911</v>
      </c>
      <c r="I210" s="11" t="s">
        <v>912</v>
      </c>
    </row>
    <row r="211" s="5" customFormat="true" ht="38.25" hidden="false" customHeight="true" outlineLevel="0" collapsed="false">
      <c r="A211" s="8" t="s">
        <v>53</v>
      </c>
      <c r="B211" s="9" t="s">
        <v>362</v>
      </c>
      <c r="C211" s="10" t="s">
        <v>353</v>
      </c>
      <c r="D211" s="11" t="n">
        <v>140054</v>
      </c>
      <c r="E211" s="8" t="s">
        <v>913</v>
      </c>
      <c r="F211" s="11" t="s">
        <v>22</v>
      </c>
      <c r="G211" s="11" t="s">
        <v>914</v>
      </c>
      <c r="H211" s="12" t="s">
        <v>365</v>
      </c>
      <c r="I211" s="11" t="s">
        <v>915</v>
      </c>
    </row>
    <row r="212" s="5" customFormat="true" ht="42.75" hidden="false" customHeight="true" outlineLevel="0" collapsed="false">
      <c r="A212" s="8" t="s">
        <v>79</v>
      </c>
      <c r="B212" s="9" t="s">
        <v>916</v>
      </c>
      <c r="C212" s="10" t="s">
        <v>917</v>
      </c>
      <c r="D212" s="13" t="n">
        <v>680007</v>
      </c>
      <c r="E212" s="8" t="s">
        <v>918</v>
      </c>
      <c r="F212" s="11" t="s">
        <v>22</v>
      </c>
      <c r="G212" s="11" t="s">
        <v>919</v>
      </c>
      <c r="H212" s="12" t="s">
        <v>920</v>
      </c>
      <c r="I212" s="11" t="s">
        <v>921</v>
      </c>
    </row>
    <row r="213" s="5" customFormat="true" ht="38.25" hidden="false" customHeight="true" outlineLevel="0" collapsed="false">
      <c r="A213" s="8" t="s">
        <v>53</v>
      </c>
      <c r="B213" s="9" t="s">
        <v>362</v>
      </c>
      <c r="C213" s="10" t="s">
        <v>353</v>
      </c>
      <c r="D213" s="11" t="n">
        <v>125599</v>
      </c>
      <c r="E213" s="8" t="s">
        <v>922</v>
      </c>
      <c r="F213" s="11" t="s">
        <v>717</v>
      </c>
      <c r="G213" s="11" t="s">
        <v>923</v>
      </c>
      <c r="H213" s="12" t="s">
        <v>924</v>
      </c>
      <c r="I213" s="11" t="s">
        <v>925</v>
      </c>
    </row>
    <row r="214" s="5" customFormat="true" ht="28.5" hidden="false" customHeight="true" outlineLevel="0" collapsed="false">
      <c r="A214" s="8" t="s">
        <v>53</v>
      </c>
      <c r="B214" s="9" t="s">
        <v>926</v>
      </c>
      <c r="C214" s="10" t="s">
        <v>927</v>
      </c>
      <c r="D214" s="11"/>
      <c r="E214" s="8" t="s">
        <v>928</v>
      </c>
      <c r="F214" s="11" t="s">
        <v>216</v>
      </c>
      <c r="G214" s="11" t="s">
        <v>929</v>
      </c>
      <c r="H214" s="12" t="s">
        <v>930</v>
      </c>
      <c r="I214" s="11" t="s">
        <v>904</v>
      </c>
    </row>
    <row r="215" s="5" customFormat="true" ht="28.5" hidden="false" customHeight="true" outlineLevel="0" collapsed="false">
      <c r="A215" s="8" t="s">
        <v>18</v>
      </c>
      <c r="B215" s="9" t="s">
        <v>625</v>
      </c>
      <c r="C215" s="10" t="s">
        <v>626</v>
      </c>
      <c r="D215" s="11"/>
      <c r="E215" s="8" t="s">
        <v>931</v>
      </c>
      <c r="F215" s="11" t="s">
        <v>717</v>
      </c>
      <c r="G215" s="11" t="s">
        <v>932</v>
      </c>
      <c r="H215" s="12" t="s">
        <v>933</v>
      </c>
      <c r="I215" s="11" t="s">
        <v>934</v>
      </c>
    </row>
    <row r="216" s="5" customFormat="true" ht="28.5" hidden="false" customHeight="true" outlineLevel="0" collapsed="false">
      <c r="A216" s="8" t="s">
        <v>79</v>
      </c>
      <c r="B216" s="9" t="s">
        <v>935</v>
      </c>
      <c r="C216" s="10" t="s">
        <v>936</v>
      </c>
      <c r="D216" s="13" t="n">
        <v>683003</v>
      </c>
      <c r="E216" s="8" t="s">
        <v>937</v>
      </c>
      <c r="F216" s="11" t="s">
        <v>64</v>
      </c>
      <c r="G216" s="11"/>
      <c r="H216" s="12" t="s">
        <v>938</v>
      </c>
      <c r="I216" s="11" t="s">
        <v>86</v>
      </c>
    </row>
    <row r="217" s="5" customFormat="true" ht="28.5" hidden="false" customHeight="true" outlineLevel="0" collapsed="false">
      <c r="A217" s="8" t="s">
        <v>39</v>
      </c>
      <c r="B217" s="9" t="s">
        <v>939</v>
      </c>
      <c r="C217" s="10" t="s">
        <v>940</v>
      </c>
      <c r="D217" s="11" t="n">
        <v>670000</v>
      </c>
      <c r="E217" s="8" t="s">
        <v>941</v>
      </c>
      <c r="F217" s="11" t="s">
        <v>64</v>
      </c>
      <c r="G217" s="11" t="s">
        <v>942</v>
      </c>
      <c r="H217" s="12"/>
      <c r="I217" s="11" t="s">
        <v>86</v>
      </c>
    </row>
  </sheetData>
  <autoFilter ref="A3:I216"/>
  <conditionalFormatting sqref="H132:H145 G142 H188">
    <cfRule type="expression" priority="2" aboveAverage="0" equalAverage="0" bottom="0" percent="0" rank="0" text="" dxfId="4">
      <formula>LEFT((I132),LEN("Да"))=("Да")</formula>
    </cfRule>
  </conditionalFormatting>
  <conditionalFormatting sqref="H132:H145 G142 H188">
    <cfRule type="expression" priority="3" aboveAverage="0" equalAverage="0" bottom="0" percent="0" rank="0" text="" dxfId="5">
      <formula>NOT(ISERROR(SEARCH(("Оптово-розничные"),(I132))))</formula>
    </cfRule>
  </conditionalFormatting>
  <conditionalFormatting sqref="H15:H16 H18 I25 I58:I60 I120 I93:I94 I96 I114:I115 I108:I111 I16 H131:H132 D150:E151">
    <cfRule type="expression" priority="4" aboveAverage="0" equalAverage="0" bottom="0" percent="0" rank="0" text="" dxfId="6">
      <formula>NOT(ISERROR(SEARCH(("Оптово-розничные"),(H15))))</formula>
    </cfRule>
  </conditionalFormatting>
  <conditionalFormatting sqref="I120 I93:I94 I96 I114:I115 I108:I111 I16 G131 G92 I8 G103:G104 G157 H131:H132 D83:E83 D131:E131 D10:E10 D92 D45:E46 D162:E162 D186:I186 D150:E151">
    <cfRule type="expression" priority="5" aboveAverage="0" equalAverage="0" bottom="0" percent="0" rank="0" text="" dxfId="7">
      <formula>LEFT((I120),LEN("Да"))=("Да")</formula>
    </cfRule>
  </conditionalFormatting>
  <conditionalFormatting sqref="F92">
    <cfRule type="expression" priority="6" aboveAverage="0" equalAverage="0" bottom="0" percent="0" rank="0" text="" dxfId="8">
      <formula>LEFT((#REF!),LEN("Да"))=("Да")</formula>
    </cfRule>
  </conditionalFormatting>
  <hyperlinks>
    <hyperlink ref="A1" r:id="rId2" display="www.etm.ru"/>
    <hyperlink ref="H5" r:id="rId3" display="arhangelsk1@etm.ru"/>
    <hyperlink ref="H70" r:id="rId4" display="Maloyaroslavec@etm.ru"/>
    <hyperlink ref="H134" r:id="rId5" display="samara3@etm.ru"/>
    <hyperlink ref="H135" r:id="rId6" display="samara1v@etm.ru"/>
    <hyperlink ref="H136" r:id="rId7" display="diler@etm.ru"/>
    <hyperlink ref="H137" r:id="rId8" display="8800@etm.ru"/>
    <hyperlink ref="H138" r:id="rId9" display="spb1@etm.ru"/>
    <hyperlink ref="H139" r:id="rId10" display="spb6v@etm.ru"/>
    <hyperlink ref="H140" r:id="rId11" display="spb3@etm.ru"/>
    <hyperlink ref="H141" r:id="rId12" display="spb4@etm.ru"/>
    <hyperlink ref="H143" r:id="rId13" display="spb6@etm.ru"/>
    <hyperlink ref="H144" r:id="rId14" display="spb7@etm.ru"/>
    <hyperlink ref="H147" r:id="rId15" display="spb8@etm.ru"/>
    <hyperlink ref="H161" r:id="rId16" display="spb14v@etm.ru"/>
    <hyperlink ref="H190" r:id="rId17" display="tumen1v@etm.ru"/>
    <hyperlink ref="H205" r:id="rId18" display="Engels1@etm.ru"/>
    <hyperlink ref="H212" r:id="rId19" display="khbr1@etm.ru"/>
    <hyperlink ref="H215" r:id="rId20" display="spbsvk1@etm.ru"/>
    <hyperlink ref="H216" r:id="rId21" display="petropavl1@etm.ru"/>
  </hyperlinks>
  <printOptions headings="false" gridLines="true" gridLinesSet="true" horizontalCentered="true" verticalCentered="false"/>
  <pageMargins left="0.25" right="0.25" top="0.229861111111111" bottom="0.229861111111111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22"/>
  <legacy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0:27:41Z</dcterms:created>
  <dc:creator/>
  <dc:description/>
  <dc:language>en-US</dc:language>
  <cp:lastModifiedBy>VYACHESLAV K</cp:lastModifiedBy>
  <cp:lastPrinted>2025-03-07T10:47:32Z</cp:lastPrinted>
  <dcterms:modified xsi:type="dcterms:W3CDTF">2025-03-07T10:47:49Z</dcterms:modified>
  <cp:revision>0</cp:revision>
  <dc:subject/>
  <dc:title/>
</cp:coreProperties>
</file>